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OSNOVNA ŠKOLA STJEPANA IVIČEVIĆA</t>
  </si>
  <si>
    <t xml:space="preserve">                        M  A  K  A  R  S  K  A</t>
  </si>
  <si>
    <t xml:space="preserve">      PREGLED PRIHODA I RASHODA ZA RAZDOBLJE                             </t>
  </si>
  <si>
    <t xml:space="preserve">                       OD   01.01. – 31.12.  2019.  GODINE</t>
  </si>
  <si>
    <t xml:space="preserve">1.</t>
  </si>
  <si>
    <t xml:space="preserve"> VRSTA  PRIHODA </t>
  </si>
  <si>
    <t xml:space="preserve">2019.</t>
  </si>
  <si>
    <t xml:space="preserve">2020.</t>
  </si>
  <si>
    <t xml:space="preserve">prihodi od MZOS(plaće,jubilarne, pomoći, otpremnine, regres i sl. </t>
  </si>
  <si>
    <t xml:space="preserve">Ministarstvo za OPREMA KABINETA2020</t>
  </si>
  <si>
    <t xml:space="preserve">Ministarstvo OSTALO</t>
  </si>
  <si>
    <t xml:space="preserve">AZZO za stručna vijeća</t>
  </si>
  <si>
    <t xml:space="preserve">prihodi od MZOŠ za posebne odjele </t>
  </si>
  <si>
    <t xml:space="preserve">Ministarstvo za udžbenike</t>
  </si>
  <si>
    <t xml:space="preserve">Prihod od županije OSTALO</t>
  </si>
  <si>
    <t xml:space="preserve">Prihodi od ministarstva za invalide</t>
  </si>
  <si>
    <t xml:space="preserve">volonteri - HZZ</t>
  </si>
  <si>
    <t xml:space="preserve">prihodi iz Gradskog proračuna</t>
  </si>
  <si>
    <t xml:space="preserve">prihodi iz Gradskog proračuna ZA NEFINANCIJSKU</t>
  </si>
  <si>
    <t xml:space="preserve">Projekti  s osmjehom u školu - plaće i MT</t>
  </si>
  <si>
    <t xml:space="preserve">Plaća udruga SUNCE donacija</t>
  </si>
  <si>
    <t xml:space="preserve">Croatia osiguranje za počinjenu štetu</t>
  </si>
  <si>
    <t xml:space="preserve">Od učenika za osiguranje</t>
  </si>
  <si>
    <t xml:space="preserve">Od učenika za ekskurzije i predstave</t>
  </si>
  <si>
    <t xml:space="preserve">Od učenika za marende</t>
  </si>
  <si>
    <r>
      <rPr>
        <sz val="12"/>
        <rFont val="Times New Roman"/>
        <family val="1"/>
        <charset val="238"/>
      </rPr>
      <t xml:space="preserve">Sufinanciranje prehrane </t>
    </r>
    <r>
      <rPr>
        <sz val="8"/>
        <rFont val="Times New Roman"/>
        <family val="1"/>
        <charset val="238"/>
      </rPr>
      <t xml:space="preserve"> projekt S "MARENDAJMO ZAJEDNO"</t>
    </r>
  </si>
  <si>
    <t xml:space="preserve">Iznajmljivanje dvorane</t>
  </si>
  <si>
    <t xml:space="preserve">Kamate na deponirana sredstva</t>
  </si>
  <si>
    <t xml:space="preserve">Voće i mlijeko po EAGF</t>
  </si>
  <si>
    <t xml:space="preserve">Za počinjenu štetu</t>
  </si>
  <si>
    <t xml:space="preserve">Županijski savez školskog športa</t>
  </si>
  <si>
    <t xml:space="preserve">Županijska za povjerenstva</t>
  </si>
  <si>
    <t xml:space="preserve">Projekat ERASMUS+</t>
  </si>
  <si>
    <t xml:space="preserve">Poklon Markice hrvatske pošte</t>
  </si>
  <si>
    <t xml:space="preserve">UKUPNI  PRIHODI:</t>
  </si>
  <si>
    <t xml:space="preserve">2.</t>
  </si>
  <si>
    <t xml:space="preserve">VRSTA RASHODA</t>
  </si>
  <si>
    <t xml:space="preserve">3.</t>
  </si>
  <si>
    <t xml:space="preserve">PLAĆE DJELATNIKA I OSTALI IZDACI ZA ZAPOSLENE</t>
  </si>
  <si>
    <t xml:space="preserve">MATERIJALNI TROŠKOVI          REDOVNI</t>
  </si>
  <si>
    <t xml:space="preserve">službeno putovanje</t>
  </si>
  <si>
    <t xml:space="preserve">naknade za prijevoz na posao</t>
  </si>
  <si>
    <t xml:space="preserve">uredski materijal i ostali materijalni rashodi</t>
  </si>
  <si>
    <t xml:space="preserve">namirnice za kuhinju, lijekovi za PP i cvijeće</t>
  </si>
  <si>
    <t xml:space="preserve">el.energija i lož ulje, benzin i plin</t>
  </si>
  <si>
    <t xml:space="preserve">materijal i dijelovi za tekuće i investicijsko održavanje</t>
  </si>
  <si>
    <t xml:space="preserve">službena radna i zaštitna odjeća i obuća</t>
  </si>
  <si>
    <t xml:space="preserve">sitan inventar</t>
  </si>
  <si>
    <t xml:space="preserve">usluge telefona,interneta,pošte</t>
  </si>
  <si>
    <t xml:space="preserve">usluge tekućeg i investicijskog održavanja</t>
  </si>
  <si>
    <t xml:space="preserve">Natječaji - objava oglasa. Promidžba</t>
  </si>
  <si>
    <t xml:space="preserve">komunalne usluge</t>
  </si>
  <si>
    <t xml:space="preserve">zakupnine i najamnine</t>
  </si>
  <si>
    <t xml:space="preserve">zdravstvene usluge</t>
  </si>
  <si>
    <t xml:space="preserve">intelektualne i osobne usluge </t>
  </si>
  <si>
    <t xml:space="preserve">računalne usluge</t>
  </si>
  <si>
    <t xml:space="preserve">ostale usluge</t>
  </si>
  <si>
    <t xml:space="preserve">Doprinosi za zapošljavanje bez radnog odnosa</t>
  </si>
  <si>
    <t xml:space="preserve">police osiguranja učenika i zgrade</t>
  </si>
  <si>
    <t xml:space="preserve">reprezentacija</t>
  </si>
  <si>
    <t xml:space="preserve">članarine</t>
  </si>
  <si>
    <t xml:space="preserve">usluge javnog bilježnika</t>
  </si>
  <si>
    <t xml:space="preserve">naknada za invalide i javni bilježnik</t>
  </si>
  <si>
    <t xml:space="preserve">usluge platnog prometa</t>
  </si>
  <si>
    <t xml:space="preserve">Sudski troškovi</t>
  </si>
  <si>
    <t xml:space="preserve">Ostali rashodi</t>
  </si>
  <si>
    <t xml:space="preserve">Naknade roditeljima za udžbenike</t>
  </si>
  <si>
    <t xml:space="preserve">RAČUNALA I RAČUNALNA OPREMA DEC.</t>
  </si>
  <si>
    <t xml:space="preserve">MINISTARSTVO oprema kabineta</t>
  </si>
  <si>
    <t xml:space="preserve">UREDSKI NAMJEŠTAJ</t>
  </si>
  <si>
    <t xml:space="preserve">SPORTSKA OPREMA</t>
  </si>
  <si>
    <t xml:space="preserve">OSTALA UREDSKA OPREMA</t>
  </si>
  <si>
    <t xml:space="preserve">Poštanske markice za izložbe - donacija</t>
  </si>
  <si>
    <t xml:space="preserve">OPREMA ZA VENTILACIJU</t>
  </si>
  <si>
    <t xml:space="preserve">GLAZBENI INSTRUMENTI I OPREMA</t>
  </si>
  <si>
    <t xml:space="preserve">KNJIGE U KNJIŽNICI</t>
  </si>
  <si>
    <t xml:space="preserve">DODATNA ULAGANJA NA OBJEKTU</t>
  </si>
  <si>
    <t xml:space="preserve"> 3.   </t>
  </si>
  <si>
    <t xml:space="preserve">                           </t>
  </si>
  <si>
    <t xml:space="preserve">UKUPNO PRIHODI</t>
  </si>
  <si>
    <t xml:space="preserve">UKUPNO RASHODI</t>
  </si>
  <si>
    <t xml:space="preserve">VIŠAK TEKUĆE GODINE</t>
  </si>
  <si>
    <t xml:space="preserve">MANJAK TEKUĆE GODINE</t>
  </si>
  <si>
    <t xml:space="preserve">PRENESENI VIŠAK PRIHODA</t>
  </si>
  <si>
    <t xml:space="preserve">PRENESENI MANJAK PRIHODA</t>
  </si>
  <si>
    <t xml:space="preserve">VIŠAK PRIHODA RASPOLOŽIV U SLIJEDEĆEM RAZDOBLJU</t>
  </si>
  <si>
    <t xml:space="preserve">MANJAK PRIHODA ZA POKRIĆE U SLIJEDEĆEM  RAZDOBL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n&quot;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13"/>
    <col collapsed="false" customWidth="true" hidden="false" outlineLevel="0" max="4" min="3" style="0" width="17.42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20.25" hidden="false" customHeight="false" outlineLevel="0" collapsed="false">
      <c r="A6" s="2" t="s">
        <v>2</v>
      </c>
    </row>
    <row r="7" customFormat="false" ht="20.25" hidden="false" customHeight="false" outlineLevel="0" collapsed="false">
      <c r="A7" s="2" t="s">
        <v>3</v>
      </c>
    </row>
    <row r="8" customFormat="false" ht="16.5" hidden="false" customHeight="false" outlineLevel="0" collapsed="false">
      <c r="A8" s="1"/>
    </row>
    <row r="9" customFormat="false" ht="19.5" hidden="false" customHeight="false" outlineLevel="0" collapsed="false">
      <c r="A9" s="3" t="s">
        <v>4</v>
      </c>
      <c r="B9" s="4" t="s">
        <v>5</v>
      </c>
      <c r="C9" s="5" t="s">
        <v>6</v>
      </c>
      <c r="D9" s="5" t="s">
        <v>7</v>
      </c>
    </row>
    <row r="10" customFormat="false" ht="16.5" hidden="false" customHeight="false" outlineLevel="0" collapsed="false">
      <c r="A10" s="6"/>
      <c r="B10" s="7" t="n">
        <v>1</v>
      </c>
      <c r="C10" s="8" t="n">
        <v>2</v>
      </c>
      <c r="D10" s="9" t="n">
        <v>3</v>
      </c>
    </row>
    <row r="11" customFormat="false" ht="33.75" hidden="false" customHeight="true" outlineLevel="0" collapsed="false">
      <c r="A11" s="10"/>
      <c r="B11" s="11" t="s">
        <v>8</v>
      </c>
      <c r="C11" s="12" t="n">
        <v>9284771.76</v>
      </c>
      <c r="D11" s="12" t="n">
        <v>9966816.56</v>
      </c>
    </row>
    <row r="12" customFormat="false" ht="15.75" hidden="false" customHeight="false" outlineLevel="0" collapsed="false">
      <c r="A12" s="10"/>
      <c r="B12" s="13" t="s">
        <v>9</v>
      </c>
      <c r="C12" s="14" t="n">
        <v>66600</v>
      </c>
      <c r="D12" s="14"/>
      <c r="H12" s="15"/>
    </row>
    <row r="13" customFormat="false" ht="15.75" hidden="false" customHeight="false" outlineLevel="0" collapsed="false">
      <c r="A13" s="10"/>
      <c r="B13" s="13" t="s">
        <v>10</v>
      </c>
      <c r="C13" s="14" t="n">
        <v>47645</v>
      </c>
      <c r="D13" s="14" t="n">
        <v>4000</v>
      </c>
    </row>
    <row r="14" customFormat="false" ht="15.75" hidden="false" customHeight="false" outlineLevel="0" collapsed="false">
      <c r="A14" s="10"/>
      <c r="B14" s="13" t="s">
        <v>11</v>
      </c>
      <c r="C14" s="14"/>
      <c r="D14" s="14"/>
    </row>
    <row r="15" customFormat="false" ht="15.75" hidden="false" customHeight="false" outlineLevel="0" collapsed="false">
      <c r="A15" s="10"/>
      <c r="B15" s="11" t="s">
        <v>12</v>
      </c>
      <c r="C15" s="14" t="n">
        <v>15113.47</v>
      </c>
      <c r="D15" s="14"/>
    </row>
    <row r="16" customFormat="false" ht="15.75" hidden="false" customHeight="false" outlineLevel="0" collapsed="false">
      <c r="A16" s="10"/>
      <c r="B16" s="11" t="s">
        <v>13</v>
      </c>
      <c r="C16" s="16" t="n">
        <v>178769.89</v>
      </c>
      <c r="D16" s="16"/>
    </row>
    <row r="17" customFormat="false" ht="15.75" hidden="false" customHeight="false" outlineLevel="0" collapsed="false">
      <c r="A17" s="10"/>
      <c r="B17" s="11" t="s">
        <v>14</v>
      </c>
      <c r="C17" s="14" t="n">
        <v>340</v>
      </c>
      <c r="D17" s="14" t="n">
        <v>1400</v>
      </c>
    </row>
    <row r="18" customFormat="false" ht="15.75" hidden="false" customHeight="false" outlineLevel="0" collapsed="false">
      <c r="A18" s="10"/>
      <c r="B18" s="11" t="s">
        <v>15</v>
      </c>
      <c r="C18" s="14" t="n">
        <v>41066.54</v>
      </c>
      <c r="D18" s="14" t="n">
        <v>32064.57</v>
      </c>
    </row>
    <row r="19" customFormat="false" ht="15.75" hidden="false" customHeight="false" outlineLevel="0" collapsed="false">
      <c r="A19" s="10"/>
      <c r="B19" s="11" t="s">
        <v>16</v>
      </c>
      <c r="C19" s="14" t="n">
        <v>32261.57</v>
      </c>
      <c r="D19" s="14"/>
    </row>
    <row r="20" customFormat="false" ht="15.95" hidden="false" customHeight="true" outlineLevel="0" collapsed="false">
      <c r="A20" s="17"/>
      <c r="B20" s="11" t="s">
        <v>17</v>
      </c>
      <c r="C20" s="14" t="n">
        <v>1279325.01</v>
      </c>
      <c r="D20" s="14" t="n">
        <v>1195890.94</v>
      </c>
    </row>
    <row r="21" customFormat="false" ht="15.95" hidden="false" customHeight="true" outlineLevel="0" collapsed="false">
      <c r="A21" s="17"/>
      <c r="B21" s="11" t="s">
        <v>18</v>
      </c>
      <c r="C21" s="14" t="n">
        <v>262924.34</v>
      </c>
      <c r="D21" s="14" t="n">
        <v>266473.75</v>
      </c>
    </row>
    <row r="22" customFormat="false" ht="15.95" hidden="false" customHeight="true" outlineLevel="0" collapsed="false">
      <c r="A22" s="10"/>
      <c r="B22" s="11" t="s">
        <v>19</v>
      </c>
      <c r="C22" s="14" t="n">
        <v>339321.79</v>
      </c>
      <c r="D22" s="14" t="n">
        <v>374897.88</v>
      </c>
    </row>
    <row r="23" customFormat="false" ht="15.95" hidden="false" customHeight="true" outlineLevel="0" collapsed="false">
      <c r="A23" s="10"/>
      <c r="B23" s="11" t="s">
        <v>20</v>
      </c>
      <c r="C23" s="16"/>
      <c r="D23" s="16"/>
    </row>
    <row r="24" customFormat="false" ht="15.95" hidden="false" customHeight="true" outlineLevel="0" collapsed="false">
      <c r="A24" s="10"/>
      <c r="B24" s="11" t="s">
        <v>21</v>
      </c>
      <c r="C24" s="14"/>
      <c r="D24" s="14"/>
    </row>
    <row r="25" customFormat="false" ht="15.95" hidden="false" customHeight="true" outlineLevel="0" collapsed="false">
      <c r="A25" s="17"/>
      <c r="B25" s="11" t="s">
        <v>22</v>
      </c>
      <c r="C25" s="14" t="n">
        <v>15180</v>
      </c>
      <c r="D25" s="14" t="n">
        <v>14760</v>
      </c>
    </row>
    <row r="26" customFormat="false" ht="15.95" hidden="false" customHeight="true" outlineLevel="0" collapsed="false">
      <c r="A26" s="10"/>
      <c r="B26" s="11" t="s">
        <v>23</v>
      </c>
      <c r="C26" s="14"/>
      <c r="D26" s="14"/>
    </row>
    <row r="27" customFormat="false" ht="15.95" hidden="false" customHeight="true" outlineLevel="0" collapsed="false">
      <c r="A27" s="10"/>
      <c r="B27" s="11" t="s">
        <v>24</v>
      </c>
      <c r="C27" s="14" t="n">
        <v>271821.76</v>
      </c>
      <c r="D27" s="14" t="n">
        <v>163376.86</v>
      </c>
    </row>
    <row r="28" customFormat="false" ht="15.95" hidden="false" customHeight="true" outlineLevel="0" collapsed="false">
      <c r="A28" s="10"/>
      <c r="B28" s="11" t="s">
        <v>25</v>
      </c>
      <c r="C28" s="14" t="n">
        <v>191843.84</v>
      </c>
      <c r="D28" s="14" t="n">
        <v>135005.07</v>
      </c>
    </row>
    <row r="29" customFormat="false" ht="15.95" hidden="false" customHeight="true" outlineLevel="0" collapsed="false">
      <c r="A29" s="18"/>
      <c r="B29" s="11" t="s">
        <v>26</v>
      </c>
      <c r="C29" s="14"/>
      <c r="D29" s="14"/>
    </row>
    <row r="30" customFormat="false" ht="15.95" hidden="false" customHeight="true" outlineLevel="0" collapsed="false">
      <c r="A30" s="10"/>
      <c r="B30" s="11" t="s">
        <v>27</v>
      </c>
      <c r="C30" s="14" t="n">
        <v>11.51</v>
      </c>
      <c r="D30" s="14" t="n">
        <v>18.85</v>
      </c>
    </row>
    <row r="31" customFormat="false" ht="15.95" hidden="false" customHeight="true" outlineLevel="0" collapsed="false">
      <c r="A31" s="10"/>
      <c r="B31" s="11" t="s">
        <v>28</v>
      </c>
      <c r="C31" s="14" t="n">
        <v>30553.86</v>
      </c>
      <c r="D31" s="14"/>
    </row>
    <row r="32" customFormat="false" ht="15.95" hidden="false" customHeight="true" outlineLevel="0" collapsed="false">
      <c r="A32" s="17"/>
      <c r="B32" s="11" t="s">
        <v>29</v>
      </c>
      <c r="C32" s="14" t="n">
        <v>501</v>
      </c>
      <c r="D32" s="14" t="n">
        <v>330</v>
      </c>
    </row>
    <row r="33" customFormat="false" ht="15.95" hidden="false" customHeight="true" outlineLevel="0" collapsed="false">
      <c r="A33" s="10"/>
      <c r="B33" s="11" t="s">
        <v>30</v>
      </c>
      <c r="C33" s="14"/>
      <c r="D33" s="14"/>
    </row>
    <row r="34" customFormat="false" ht="15.95" hidden="false" customHeight="true" outlineLevel="0" collapsed="false">
      <c r="A34" s="19"/>
      <c r="B34" s="11" t="s">
        <v>31</v>
      </c>
      <c r="C34" s="14"/>
      <c r="D34" s="14"/>
    </row>
    <row r="35" customFormat="false" ht="15.95" hidden="false" customHeight="true" outlineLevel="0" collapsed="false">
      <c r="A35" s="10"/>
      <c r="B35" s="20" t="s">
        <v>32</v>
      </c>
      <c r="C35" s="21" t="n">
        <v>173169.41</v>
      </c>
      <c r="D35" s="14"/>
    </row>
    <row r="36" customFormat="false" ht="15.95" hidden="false" customHeight="true" outlineLevel="0" collapsed="false">
      <c r="A36" s="22"/>
      <c r="B36" s="23" t="s">
        <v>33</v>
      </c>
      <c r="C36" s="24" t="n">
        <v>2863.11</v>
      </c>
      <c r="D36" s="14"/>
    </row>
    <row r="37" customFormat="false" ht="36.75" hidden="false" customHeight="true" outlineLevel="0" collapsed="false">
      <c r="A37" s="25"/>
      <c r="B37" s="26" t="s">
        <v>34</v>
      </c>
      <c r="C37" s="27" t="n">
        <f aca="false">SUM(C11:C36)</f>
        <v>12234083.86</v>
      </c>
      <c r="D37" s="28" t="n">
        <f aca="false">SUM(D11:D36)</f>
        <v>12155034.48</v>
      </c>
    </row>
    <row r="38" customFormat="false" ht="15.75" hidden="false" customHeight="false" outlineLevel="0" collapsed="false">
      <c r="A38" s="29"/>
    </row>
    <row r="39" customFormat="false" ht="15.75" hidden="false" customHeight="false" outlineLevel="0" collapsed="false">
      <c r="A39" s="29"/>
    </row>
    <row r="40" customFormat="false" ht="15.75" hidden="false" customHeight="false" outlineLevel="0" collapsed="false">
      <c r="A40" s="29"/>
    </row>
    <row r="41" customFormat="false" ht="15.75" hidden="false" customHeight="false" outlineLevel="0" collapsed="false">
      <c r="A41" s="29"/>
    </row>
    <row r="42" customFormat="false" ht="15.75" hidden="false" customHeight="false" outlineLevel="0" collapsed="false">
      <c r="A42" s="29"/>
    </row>
    <row r="43" customFormat="false" ht="15.75" hidden="false" customHeight="false" outlineLevel="0" collapsed="false">
      <c r="A43" s="29"/>
    </row>
    <row r="44" customFormat="false" ht="19.5" hidden="false" customHeight="false" outlineLevel="0" collapsed="false">
      <c r="A44" s="30" t="s">
        <v>35</v>
      </c>
      <c r="B44" s="31"/>
    </row>
    <row r="45" customFormat="false" ht="16.5" hidden="false" customHeight="true" outlineLevel="0" collapsed="false">
      <c r="A45" s="32"/>
      <c r="B45" s="4" t="s">
        <v>36</v>
      </c>
      <c r="C45" s="33" t="s">
        <v>6</v>
      </c>
      <c r="D45" s="33" t="s">
        <v>7</v>
      </c>
    </row>
    <row r="46" customFormat="false" ht="16.5" hidden="false" customHeight="false" outlineLevel="0" collapsed="false">
      <c r="A46" s="34"/>
      <c r="B46" s="35" t="s">
        <v>4</v>
      </c>
      <c r="C46" s="35" t="s">
        <v>35</v>
      </c>
      <c r="D46" s="36" t="s">
        <v>37</v>
      </c>
    </row>
    <row r="47" customFormat="false" ht="30.75" hidden="false" customHeight="true" outlineLevel="0" collapsed="false">
      <c r="A47" s="37"/>
      <c r="B47" s="38" t="s">
        <v>38</v>
      </c>
      <c r="C47" s="39" t="n">
        <v>10063089.83</v>
      </c>
      <c r="D47" s="39" t="n">
        <v>10743246.84</v>
      </c>
    </row>
    <row r="48" customFormat="false" ht="16.5" hidden="false" customHeight="false" outlineLevel="0" collapsed="false">
      <c r="A48" s="40"/>
      <c r="B48" s="41" t="s">
        <v>39</v>
      </c>
      <c r="C48" s="42"/>
      <c r="D48" s="42"/>
    </row>
    <row r="49" customFormat="false" ht="15.75" hidden="false" customHeight="true" outlineLevel="0" collapsed="false">
      <c r="A49" s="40"/>
      <c r="B49" s="43" t="s">
        <v>40</v>
      </c>
      <c r="C49" s="44" t="n">
        <v>83293</v>
      </c>
      <c r="D49" s="44" t="n">
        <v>33084.75</v>
      </c>
    </row>
    <row r="50" customFormat="false" ht="16.5" hidden="false" customHeight="false" outlineLevel="0" collapsed="false">
      <c r="A50" s="45"/>
      <c r="B50" s="46" t="s">
        <v>41</v>
      </c>
      <c r="C50" s="44" t="n">
        <v>64375.42</v>
      </c>
      <c r="D50" s="44" t="n">
        <v>44456.61</v>
      </c>
    </row>
    <row r="51" customFormat="false" ht="16.5" hidden="false" customHeight="false" outlineLevel="0" collapsed="false">
      <c r="A51" s="45"/>
      <c r="B51" s="46" t="s">
        <v>42</v>
      </c>
      <c r="C51" s="44" t="n">
        <v>95651.28</v>
      </c>
      <c r="D51" s="44" t="n">
        <v>113150.69</v>
      </c>
    </row>
    <row r="52" customFormat="false" ht="16.5" hidden="false" customHeight="false" outlineLevel="0" collapsed="false">
      <c r="A52" s="45"/>
      <c r="B52" s="46" t="s">
        <v>43</v>
      </c>
      <c r="C52" s="44" t="n">
        <v>443155.97</v>
      </c>
      <c r="D52" s="44" t="n">
        <v>356590.02</v>
      </c>
    </row>
    <row r="53" customFormat="false" ht="16.5" hidden="false" customHeight="false" outlineLevel="0" collapsed="false">
      <c r="A53" s="45"/>
      <c r="B53" s="46" t="s">
        <v>44</v>
      </c>
      <c r="C53" s="44" t="n">
        <v>233396.32</v>
      </c>
      <c r="D53" s="44" t="n">
        <v>162338.02</v>
      </c>
    </row>
    <row r="54" customFormat="false" ht="16.5" hidden="false" customHeight="false" outlineLevel="0" collapsed="false">
      <c r="A54" s="45"/>
      <c r="B54" s="46" t="s">
        <v>45</v>
      </c>
      <c r="C54" s="44" t="n">
        <v>11332.23</v>
      </c>
      <c r="D54" s="44" t="n">
        <v>39933.28</v>
      </c>
    </row>
    <row r="55" customFormat="false" ht="16.5" hidden="false" customHeight="false" outlineLevel="0" collapsed="false">
      <c r="A55" s="45"/>
      <c r="B55" s="46" t="s">
        <v>46</v>
      </c>
      <c r="C55" s="44"/>
      <c r="D55" s="44" t="n">
        <v>6096.94</v>
      </c>
    </row>
    <row r="56" customFormat="false" ht="16.5" hidden="false" customHeight="false" outlineLevel="0" collapsed="false">
      <c r="A56" s="45"/>
      <c r="B56" s="46" t="s">
        <v>47</v>
      </c>
      <c r="C56" s="44" t="n">
        <v>13971.44</v>
      </c>
      <c r="D56" s="44" t="n">
        <v>35077.59</v>
      </c>
    </row>
    <row r="57" customFormat="false" ht="16.5" hidden="false" customHeight="false" outlineLevel="0" collapsed="false">
      <c r="A57" s="45"/>
      <c r="B57" s="46" t="s">
        <v>48</v>
      </c>
      <c r="C57" s="44" t="n">
        <v>35413.37</v>
      </c>
      <c r="D57" s="44" t="n">
        <v>26273.1</v>
      </c>
    </row>
    <row r="58" customFormat="false" ht="16.5" hidden="false" customHeight="false" outlineLevel="0" collapsed="false">
      <c r="A58" s="45"/>
      <c r="B58" s="46" t="s">
        <v>49</v>
      </c>
      <c r="C58" s="44" t="n">
        <v>149093.31</v>
      </c>
      <c r="D58" s="44" t="n">
        <v>134412.73</v>
      </c>
    </row>
    <row r="59" customFormat="false" ht="16.5" hidden="false" customHeight="false" outlineLevel="0" collapsed="false">
      <c r="A59" s="45"/>
      <c r="B59" s="46" t="s">
        <v>50</v>
      </c>
      <c r="C59" s="44" t="n">
        <v>3350</v>
      </c>
      <c r="D59" s="44" t="n">
        <v>2125</v>
      </c>
    </row>
    <row r="60" customFormat="false" ht="16.5" hidden="false" customHeight="false" outlineLevel="0" collapsed="false">
      <c r="A60" s="45"/>
      <c r="B60" s="46" t="s">
        <v>51</v>
      </c>
      <c r="C60" s="44" t="n">
        <v>59898.77</v>
      </c>
      <c r="D60" s="44" t="n">
        <v>65136.43</v>
      </c>
    </row>
    <row r="61" customFormat="false" ht="16.5" hidden="false" customHeight="false" outlineLevel="0" collapsed="false">
      <c r="A61" s="45"/>
      <c r="B61" s="46" t="s">
        <v>52</v>
      </c>
      <c r="C61" s="44" t="n">
        <v>28299.78</v>
      </c>
      <c r="D61" s="44" t="n">
        <v>25493.97</v>
      </c>
    </row>
    <row r="62" customFormat="false" ht="16.5" hidden="false" customHeight="false" outlineLevel="0" collapsed="false">
      <c r="A62" s="45"/>
      <c r="B62" s="46" t="s">
        <v>53</v>
      </c>
      <c r="C62" s="44" t="n">
        <v>18070</v>
      </c>
      <c r="D62" s="44" t="n">
        <v>19615</v>
      </c>
    </row>
    <row r="63" customFormat="false" ht="16.5" hidden="false" customHeight="false" outlineLevel="0" collapsed="false">
      <c r="A63" s="45"/>
      <c r="B63" s="46" t="s">
        <v>54</v>
      </c>
      <c r="C63" s="44" t="n">
        <v>23868.36</v>
      </c>
      <c r="D63" s="44" t="n">
        <v>17666.93</v>
      </c>
    </row>
    <row r="64" customFormat="false" ht="16.5" hidden="false" customHeight="false" outlineLevel="0" collapsed="false">
      <c r="A64" s="45"/>
      <c r="B64" s="46" t="s">
        <v>55</v>
      </c>
      <c r="C64" s="44" t="n">
        <v>10800</v>
      </c>
      <c r="D64" s="44" t="n">
        <v>11187.5</v>
      </c>
    </row>
    <row r="65" customFormat="false" ht="16.5" hidden="false" customHeight="false" outlineLevel="0" collapsed="false">
      <c r="A65" s="45"/>
      <c r="B65" s="46" t="s">
        <v>56</v>
      </c>
      <c r="C65" s="44" t="n">
        <v>27446.88</v>
      </c>
      <c r="D65" s="44" t="n">
        <v>36041</v>
      </c>
    </row>
    <row r="66" customFormat="false" ht="16.5" hidden="false" customHeight="false" outlineLevel="0" collapsed="false">
      <c r="A66" s="45"/>
      <c r="B66" s="46" t="s">
        <v>57</v>
      </c>
      <c r="C66" s="44" t="n">
        <v>51024.71</v>
      </c>
      <c r="D66" s="44" t="n">
        <v>4214.34</v>
      </c>
    </row>
    <row r="67" customFormat="false" ht="16.5" hidden="false" customHeight="false" outlineLevel="0" collapsed="false">
      <c r="A67" s="45"/>
      <c r="B67" s="46" t="s">
        <v>58</v>
      </c>
      <c r="C67" s="44" t="n">
        <v>22048.1</v>
      </c>
      <c r="D67" s="44" t="n">
        <v>22119.8</v>
      </c>
    </row>
    <row r="68" customFormat="false" ht="16.5" hidden="false" customHeight="false" outlineLevel="0" collapsed="false">
      <c r="A68" s="45"/>
      <c r="B68" s="46" t="s">
        <v>59</v>
      </c>
      <c r="C68" s="44" t="n">
        <v>3342</v>
      </c>
      <c r="D68" s="44" t="n">
        <v>255</v>
      </c>
    </row>
    <row r="69" customFormat="false" ht="16.5" hidden="false" customHeight="false" outlineLevel="0" collapsed="false">
      <c r="A69" s="45"/>
      <c r="B69" s="46" t="s">
        <v>60</v>
      </c>
      <c r="C69" s="44" t="n">
        <v>1100</v>
      </c>
      <c r="D69" s="44" t="n">
        <v>1000</v>
      </c>
    </row>
    <row r="70" customFormat="false" ht="16.5" hidden="false" customHeight="false" outlineLevel="0" collapsed="false">
      <c r="A70" s="45"/>
      <c r="B70" s="46" t="s">
        <v>61</v>
      </c>
      <c r="C70" s="44"/>
      <c r="D70" s="44"/>
    </row>
    <row r="71" customFormat="false" ht="16.5" hidden="false" customHeight="false" outlineLevel="0" collapsed="false">
      <c r="A71" s="45"/>
      <c r="B71" s="46" t="s">
        <v>62</v>
      </c>
      <c r="C71" s="44" t="n">
        <v>42046.54</v>
      </c>
      <c r="D71" s="44" t="n">
        <v>32064.57</v>
      </c>
    </row>
    <row r="72" customFormat="false" ht="16.5" hidden="false" customHeight="false" outlineLevel="0" collapsed="false">
      <c r="A72" s="45"/>
      <c r="B72" s="46" t="s">
        <v>63</v>
      </c>
      <c r="C72" s="44" t="n">
        <v>10179.8</v>
      </c>
      <c r="D72" s="44" t="n">
        <v>10283.48</v>
      </c>
    </row>
    <row r="73" customFormat="false" ht="16.5" hidden="false" customHeight="false" outlineLevel="0" collapsed="false">
      <c r="A73" s="45"/>
      <c r="B73" s="46" t="s">
        <v>64</v>
      </c>
      <c r="C73" s="44" t="n">
        <v>1250</v>
      </c>
      <c r="D73" s="44"/>
    </row>
    <row r="74" customFormat="false" ht="16.5" hidden="false" customHeight="false" outlineLevel="0" collapsed="false">
      <c r="A74" s="45"/>
      <c r="B74" s="43" t="s">
        <v>65</v>
      </c>
      <c r="C74" s="44" t="n">
        <v>12.5</v>
      </c>
      <c r="D74" s="44" t="n">
        <v>7842.53</v>
      </c>
    </row>
    <row r="75" customFormat="false" ht="16.5" hidden="false" customHeight="false" outlineLevel="0" collapsed="false">
      <c r="A75" s="45"/>
      <c r="B75" s="47" t="s">
        <v>66</v>
      </c>
      <c r="C75" s="44"/>
      <c r="D75" s="44"/>
    </row>
    <row r="76" customFormat="false" ht="16.5" hidden="false" customHeight="false" outlineLevel="0" collapsed="false">
      <c r="A76" s="45"/>
      <c r="B76" s="46" t="s">
        <v>67</v>
      </c>
      <c r="C76" s="44" t="n">
        <v>127801.18</v>
      </c>
      <c r="D76" s="44"/>
    </row>
    <row r="77" customFormat="false" ht="16.5" hidden="false" customHeight="false" outlineLevel="0" collapsed="false">
      <c r="A77" s="45"/>
      <c r="B77" s="46" t="s">
        <v>68</v>
      </c>
      <c r="C77" s="44" t="n">
        <v>67918.14</v>
      </c>
      <c r="D77" s="44"/>
    </row>
    <row r="78" customFormat="false" ht="16.5" hidden="false" customHeight="false" outlineLevel="0" collapsed="false">
      <c r="A78" s="40"/>
      <c r="B78" s="43" t="s">
        <v>69</v>
      </c>
      <c r="C78" s="48" t="n">
        <v>81423.13</v>
      </c>
      <c r="D78" s="48" t="n">
        <v>40363.75</v>
      </c>
    </row>
    <row r="79" customFormat="false" ht="16.5" hidden="false" customHeight="false" outlineLevel="0" collapsed="false">
      <c r="A79" s="40"/>
      <c r="B79" s="43" t="s">
        <v>70</v>
      </c>
      <c r="C79" s="48" t="n">
        <v>19641.9</v>
      </c>
      <c r="D79" s="48" t="n">
        <v>7512.51</v>
      </c>
    </row>
    <row r="80" customFormat="false" ht="16.5" hidden="false" customHeight="false" outlineLevel="0" collapsed="false">
      <c r="A80" s="40"/>
      <c r="B80" s="43" t="s">
        <v>71</v>
      </c>
      <c r="C80" s="48" t="n">
        <v>14085</v>
      </c>
      <c r="D80" s="48" t="n">
        <v>2457</v>
      </c>
    </row>
    <row r="81" customFormat="false" ht="16.5" hidden="false" customHeight="false" outlineLevel="0" collapsed="false">
      <c r="A81" s="40"/>
      <c r="B81" s="49" t="s">
        <v>72</v>
      </c>
      <c r="C81" s="48" t="n">
        <v>2863.11</v>
      </c>
      <c r="D81" s="48"/>
    </row>
    <row r="82" customFormat="false" ht="16.5" hidden="false" customHeight="false" outlineLevel="0" collapsed="false">
      <c r="A82" s="40"/>
      <c r="B82" s="50" t="s">
        <v>73</v>
      </c>
      <c r="C82" s="48" t="n">
        <v>15595</v>
      </c>
      <c r="D82" s="48" t="n">
        <v>225200</v>
      </c>
    </row>
    <row r="83" customFormat="false" ht="16.5" hidden="false" customHeight="false" outlineLevel="0" collapsed="false">
      <c r="A83" s="40"/>
      <c r="B83" s="43" t="s">
        <v>74</v>
      </c>
      <c r="C83" s="48"/>
      <c r="D83" s="48" t="n">
        <v>21807.25</v>
      </c>
    </row>
    <row r="84" customFormat="false" ht="16.5" hidden="false" customHeight="false" outlineLevel="0" collapsed="false">
      <c r="A84" s="40"/>
      <c r="B84" s="43" t="s">
        <v>75</v>
      </c>
      <c r="C84" s="48" t="n">
        <v>191705.02</v>
      </c>
      <c r="D84" s="48" t="n">
        <v>12656.87</v>
      </c>
    </row>
    <row r="85" customFormat="false" ht="16.5" hidden="false" customHeight="false" outlineLevel="0" collapsed="false">
      <c r="A85" s="40"/>
      <c r="B85" s="43" t="s">
        <v>76</v>
      </c>
      <c r="C85" s="51"/>
      <c r="D85" s="51" t="n">
        <v>20000</v>
      </c>
    </row>
    <row r="86" customFormat="false" ht="12.75" hidden="false" customHeight="true" outlineLevel="0" collapsed="false">
      <c r="A86" s="26"/>
      <c r="B86" s="26"/>
      <c r="C86" s="52" t="n">
        <f aca="false">SUM(C47:C85)</f>
        <v>12016542.09</v>
      </c>
      <c r="D86" s="53" t="n">
        <f aca="false">SUM(D47:D85)</f>
        <v>12279703.5</v>
      </c>
    </row>
    <row r="87" customFormat="false" ht="9.75" hidden="false" customHeight="true" outlineLevel="0" collapsed="false">
      <c r="A87" s="26"/>
      <c r="B87" s="26"/>
      <c r="C87" s="52"/>
      <c r="D87" s="52"/>
    </row>
    <row r="88" customFormat="false" ht="9.75" hidden="false" customHeight="true" outlineLevel="0" collapsed="false">
      <c r="A88" s="54"/>
      <c r="B88" s="54"/>
      <c r="C88" s="55"/>
      <c r="D88" s="55"/>
    </row>
    <row r="89" customFormat="false" ht="19.5" hidden="false" customHeight="true" outlineLevel="0" collapsed="false">
      <c r="A89" s="56" t="s">
        <v>77</v>
      </c>
      <c r="B89" s="56"/>
      <c r="C89" s="57"/>
      <c r="D89" s="57"/>
    </row>
    <row r="90" customFormat="false" ht="20.1" hidden="false" customHeight="true" outlineLevel="0" collapsed="false">
      <c r="A90" s="58"/>
      <c r="B90" s="40" t="s">
        <v>78</v>
      </c>
      <c r="C90" s="33" t="s">
        <v>6</v>
      </c>
      <c r="D90" s="33" t="s">
        <v>7</v>
      </c>
    </row>
    <row r="91" customFormat="false" ht="20.1" hidden="false" customHeight="true" outlineLevel="0" collapsed="false">
      <c r="A91" s="59"/>
      <c r="B91" s="60" t="s">
        <v>79</v>
      </c>
      <c r="C91" s="61" t="n">
        <f aca="false">C37</f>
        <v>12234083.86</v>
      </c>
      <c r="D91" s="61" t="n">
        <f aca="false">D37</f>
        <v>12155034.48</v>
      </c>
    </row>
    <row r="92" customFormat="false" ht="20.1" hidden="false" customHeight="true" outlineLevel="0" collapsed="false">
      <c r="A92" s="62"/>
      <c r="B92" s="63" t="s">
        <v>80</v>
      </c>
      <c r="C92" s="64" t="n">
        <f aca="false">C86</f>
        <v>12016542.09</v>
      </c>
      <c r="D92" s="64" t="n">
        <f aca="false">D86</f>
        <v>12279703.5</v>
      </c>
    </row>
    <row r="93" customFormat="false" ht="20.1" hidden="false" customHeight="true" outlineLevel="0" collapsed="false">
      <c r="A93" s="62"/>
      <c r="B93" s="63" t="s">
        <v>81</v>
      </c>
      <c r="C93" s="64" t="n">
        <f aca="false">SUM(C91-C92)</f>
        <v>217541.77</v>
      </c>
      <c r="D93" s="64" t="n">
        <f aca="false">SUM(D91-D92)</f>
        <v>-124669.02</v>
      </c>
    </row>
    <row r="94" customFormat="false" ht="20.1" hidden="false" customHeight="true" outlineLevel="0" collapsed="false">
      <c r="A94" s="62"/>
      <c r="B94" s="63" t="s">
        <v>82</v>
      </c>
      <c r="C94" s="64"/>
      <c r="D94" s="64"/>
    </row>
    <row r="95" customFormat="false" ht="20.1" hidden="false" customHeight="true" outlineLevel="0" collapsed="false">
      <c r="A95" s="62"/>
      <c r="B95" s="63" t="s">
        <v>83</v>
      </c>
      <c r="C95" s="64" t="n">
        <v>11581.74</v>
      </c>
      <c r="D95" s="64" t="n">
        <v>229123.51</v>
      </c>
    </row>
    <row r="96" customFormat="false" ht="20.1" hidden="false" customHeight="true" outlineLevel="0" collapsed="false">
      <c r="A96" s="62"/>
      <c r="B96" s="63" t="s">
        <v>84</v>
      </c>
      <c r="C96" s="65"/>
      <c r="D96" s="65"/>
    </row>
    <row r="97" customFormat="false" ht="36" hidden="false" customHeight="true" outlineLevel="0" collapsed="false">
      <c r="A97" s="62"/>
      <c r="B97" s="63" t="s">
        <v>85</v>
      </c>
      <c r="C97" s="66" t="n">
        <f aca="false">SUM(C93:C95)</f>
        <v>229123.51</v>
      </c>
      <c r="D97" s="66" t="n">
        <f aca="false">SUM(D93:D95)</f>
        <v>104454.49</v>
      </c>
    </row>
    <row r="98" customFormat="false" ht="36" hidden="false" customHeight="true" outlineLevel="0" collapsed="false">
      <c r="A98" s="59"/>
      <c r="B98" s="60" t="s">
        <v>86</v>
      </c>
      <c r="C98" s="67"/>
      <c r="D98" s="68"/>
    </row>
    <row r="99" customFormat="false" ht="15.75" hidden="false" customHeight="false" outlineLevel="0" collapsed="false">
      <c r="A99" s="69"/>
    </row>
    <row r="100" customFormat="false" ht="15.75" hidden="false" customHeight="true" outlineLevel="0" collapsed="false">
      <c r="A100" s="1"/>
      <c r="B100" s="70"/>
    </row>
    <row r="101" customFormat="false" ht="15.75" hidden="false" customHeight="true" outlineLevel="0" collapsed="false">
      <c r="A101" s="1"/>
      <c r="B101" s="70"/>
    </row>
    <row r="102" customFormat="false" ht="15.75" hidden="false" customHeight="false" outlineLevel="0" collapsed="false">
      <c r="A102" s="1"/>
      <c r="B102" s="70"/>
    </row>
    <row r="103" customFormat="false" ht="15.75" hidden="false" customHeight="false" outlineLevel="0" collapsed="false">
      <c r="A103" s="1"/>
      <c r="B103" s="71"/>
    </row>
    <row r="104" customFormat="false" ht="15.75" hidden="false" customHeight="false" outlineLevel="0" collapsed="false">
      <c r="A104" s="1"/>
    </row>
    <row r="106" customFormat="false" ht="15.75" hidden="false" customHeight="false" outlineLevel="0" collapsed="false">
      <c r="A106" s="1"/>
    </row>
    <row r="107" customFormat="false" ht="15.75" hidden="false" customHeight="false" outlineLevel="0" collapsed="false">
      <c r="A107" s="1"/>
    </row>
    <row r="108" customFormat="false" ht="15.75" hidden="false" customHeight="false" outlineLevel="0" collapsed="false">
      <c r="A108" s="1"/>
    </row>
    <row r="109" customFormat="false" ht="15.75" hidden="false" customHeight="false" outlineLevel="0" collapsed="false">
      <c r="A109" s="1"/>
    </row>
  </sheetData>
  <mergeCells count="4">
    <mergeCell ref="A86:B87"/>
    <mergeCell ref="C86:C87"/>
    <mergeCell ref="D86:D87"/>
    <mergeCell ref="A89:B8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G12" s="0" t="n">
        <v>8374865</v>
      </c>
    </row>
    <row r="22" customFormat="false" ht="12.75" hidden="false" customHeight="false" outlineLevel="0" collapsed="false">
      <c r="G22" s="0" t="n">
        <v>8325247.75</v>
      </c>
    </row>
    <row r="23" customFormat="false" ht="12.75" hidden="false" customHeight="false" outlineLevel="0" collapsed="false">
      <c r="G23" s="0" t="n">
        <v>8055</v>
      </c>
    </row>
    <row r="24" customFormat="false" ht="12.75" hidden="false" customHeight="false" outlineLevel="0" collapsed="false">
      <c r="G24" s="0" t="n">
        <v>39776.61</v>
      </c>
    </row>
    <row r="25" customFormat="false" ht="12.75" hidden="false" customHeight="false" outlineLevel="0" collapsed="false">
      <c r="G25" s="0" t="n">
        <f aca="false">SUM(G22:G24)</f>
        <v>8373079.36</v>
      </c>
      <c r="H25" s="0" t="n">
        <v>6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9:54:59Z</dcterms:created>
  <dc:creator>Home</dc:creator>
  <dc:description/>
  <dc:language>en-US</dc:language>
  <cp:lastModifiedBy>Racun</cp:lastModifiedBy>
  <cp:lastPrinted>2021-02-24T08:10:39Z</cp:lastPrinted>
  <dcterms:modified xsi:type="dcterms:W3CDTF">2021-02-24T08:28:50Z</dcterms:modified>
  <cp:revision>0</cp:revision>
  <dc:subject/>
  <dc:title/>
</cp:coreProperties>
</file>