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oš-plan" sheetId="1" state="visible" r:id="rId2"/>
    <sheet name="oš-np" sheetId="2" state="visible" r:id="rId3"/>
  </sheets>
  <definedNames>
    <definedName function="false" hidden="false" localSheetId="0" name="_xlnm.Print_Area" vbProcedure="false">' oš-plan'!$A$1:$J$28</definedName>
    <definedName function="false" hidden="false" localSheetId="1" name="_xlnm.Print_Area" vbProcedure="false">'oš-np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Nositelj financiranja: </t>
  </si>
  <si>
    <t xml:space="preserve"> OŠ-PLAN/2017.-2019.</t>
  </si>
  <si>
    <t xml:space="preserve">Nositelj financiranja: GRAD MAKARSKA</t>
  </si>
  <si>
    <t xml:space="preserve">Naziv službe:</t>
  </si>
  <si>
    <t xml:space="preserve">ODJEL ZA DRUŠTVENE DJELATNOSTI</t>
  </si>
  <si>
    <r>
      <rPr>
        <b val="true"/>
        <sz val="16"/>
        <rFont val="Times New Roman CE"/>
        <family val="0"/>
        <charset val="238"/>
      </rPr>
      <t xml:space="preserve">NAZIV ŠKOLE: </t>
    </r>
    <r>
      <rPr>
        <b val="true"/>
        <sz val="14"/>
        <rFont val="Times New Roman CE"/>
        <family val="0"/>
        <charset val="238"/>
      </rPr>
      <t xml:space="preserve">OSNOVNA ŠKOLA STJEPANA IVIČEVIĆA  MAKARSKA</t>
    </r>
  </si>
  <si>
    <t xml:space="preserve">E-mail:                        </t>
  </si>
  <si>
    <t xml:space="preserve">obrazovanje@makarska.hr</t>
  </si>
  <si>
    <t xml:space="preserve">Kontakt osoba:</t>
  </si>
  <si>
    <t xml:space="preserve">Marina Andačić Krivić, dipl.iur.</t>
  </si>
  <si>
    <t xml:space="preserve">Telefon kontakt osobe: 021/608-433</t>
  </si>
  <si>
    <t xml:space="preserve">PLAN SREDSTAVA POTREBNIH ZA FINANCIRANJE DECENTRALIZIRANIH FUNKCIJA OSNOVNIH ŠKOLA ZA 2017., 2018. I 2019. GODINU</t>
  </si>
  <si>
    <t xml:space="preserve">u kunama</t>
  </si>
  <si>
    <t xml:space="preserve">Računski plan</t>
  </si>
  <si>
    <t xml:space="preserve">Bilancirana sredstva za 2016.godinu                                      (Narodne novine, broj )</t>
  </si>
  <si>
    <t xml:space="preserve">Plan potrebnih sredstava za 2017. godinu</t>
  </si>
  <si>
    <t xml:space="preserve">Plan potrebnih sredstava za 2018. godinu</t>
  </si>
  <si>
    <t xml:space="preserve">Plan potrebnih sredstava za 2019. godinu</t>
  </si>
  <si>
    <t xml:space="preserve">Indeks 2017./2016.</t>
  </si>
  <si>
    <t xml:space="preserve">Indeks 2018./2017.</t>
  </si>
  <si>
    <t xml:space="preserve">Indeks 2019./2018.</t>
  </si>
  <si>
    <t xml:space="preserve">Red. br.</t>
  </si>
  <si>
    <t xml:space="preserve">Skupina Podskupina Odjeljak Osnovni račun</t>
  </si>
  <si>
    <t xml:space="preserve">Naziv</t>
  </si>
  <si>
    <t xml:space="preserve">UKUPNO ( I + II )</t>
  </si>
  <si>
    <t xml:space="preserve">I</t>
  </si>
  <si>
    <t xml:space="preserve">Ukupno rashodi poslovanja  ( A)</t>
  </si>
  <si>
    <t xml:space="preserve">A</t>
  </si>
  <si>
    <t xml:space="preserve">Materijalni i financijski rashodi (A1.+A2.)</t>
  </si>
  <si>
    <t xml:space="preserve">A1.</t>
  </si>
  <si>
    <t xml:space="preserve">Materijalni rashodi (1+2+3+4)</t>
  </si>
  <si>
    <t xml:space="preserve">Naknade troškova zaposlenima </t>
  </si>
  <si>
    <t xml:space="preserve">Rashodi za materijal i energiju ( 2.1+2.2 )</t>
  </si>
  <si>
    <t xml:space="preserve">2.1</t>
  </si>
  <si>
    <t xml:space="preserve">Energija</t>
  </si>
  <si>
    <t xml:space="preserve">2.2</t>
  </si>
  <si>
    <t xml:space="preserve">Ostali rashodi za materijal i energiju (3221,3222,32244,3225)</t>
  </si>
  <si>
    <t xml:space="preserve">Rashodi za usluge (3.1+3.2.)</t>
  </si>
  <si>
    <t xml:space="preserve">3.1.</t>
  </si>
  <si>
    <t xml:space="preserve">Ostale usluge za komunikaciju i prijevoz (prijevoz učenika čl. 69. Zakona o odgoju i obrazovanju u osnovnoj i srednjoj školi )</t>
  </si>
  <si>
    <t xml:space="preserve">3.2.</t>
  </si>
  <si>
    <t xml:space="preserve">Ostali rashodi za usluge (3231-bez 32319, dio 32329,3233,3234,3235,3236,3237,3238,3239)</t>
  </si>
  <si>
    <t xml:space="preserve">Ostali nespomenuti rashodi poslovanja( 3291, 3292, 3293, 3294, 3299) </t>
  </si>
  <si>
    <t xml:space="preserve">A2.</t>
  </si>
  <si>
    <t xml:space="preserve">Financijski rashodi</t>
  </si>
  <si>
    <t xml:space="preserve">II</t>
  </si>
  <si>
    <t xml:space="preserve">Ukupni rashodi za materijal, djelove i usluge tekućeg i ivest. održavanja i rashodi za nabavu proizvedene dugotrajne imovine i dodatna ulaganja na nefinancijskoj imovini (B+C)</t>
  </si>
  <si>
    <t xml:space="preserve">B</t>
  </si>
  <si>
    <t xml:space="preserve">Rashodi za nabavu proizvedene dugotrajne imovine i dodatna ulaganja na nefinancijskoj imovini</t>
  </si>
  <si>
    <t xml:space="preserve">C</t>
  </si>
  <si>
    <t xml:space="preserve">Rashodi za materijal, djelove i usluge tekućeg i investicijskog održavanja škola</t>
  </si>
  <si>
    <t xml:space="preserve">OŠ-NOVI PROGRAMI/ 2017.-2019.</t>
  </si>
  <si>
    <t xml:space="preserve">PLAN SREDSTAVA POTREBNIH ZA FINANCIRANJE NOVIH PROGRAMA U RAZDOBLJU 2017.-2019. GODINE </t>
  </si>
  <si>
    <t xml:space="preserve">Opis novog programa</t>
  </si>
  <si>
    <t xml:space="preserve">Ugradnja PVC podova u prostorima u kojima još nisu izgrađeni (cca 270 m2 ponuda na 94.000,00kn).</t>
  </si>
  <si>
    <t xml:space="preserve">Ukupno rashodi poslovanja                                           ( A)</t>
  </si>
  <si>
    <t xml:space="preserve">Popravljanje krova zgrade i dvorane zbog prokišnjavanja cca 50.000,00 Kn, bojanje i uređivanje hodnika cca 29.000,00 Kn</t>
  </si>
  <si>
    <t xml:space="preserve">Ostale usluge za komunikaciju i prijevoz (prijevoz učenika čl. 69. Zakona o odgoju i obrazovanju u osnovnoj i srednjoj škol)</t>
  </si>
  <si>
    <t xml:space="preserve">Nabava razne opreme za rad škole  (Nabavka školske opreme, klupa, stolica, nastavnih sredstava i pomagala(pametne ploče, keramička peć,uređenje učionica za produženi boravak) cca180.000,00 kn. Računalna mreža  cca 25.000,00 kn.</t>
  </si>
  <si>
    <t xml:space="preserve">Dio ostalih rashoda za usluge (3231-bez 32319,  32329,3233,3234,3235,3236,3237,3238,3239)</t>
  </si>
  <si>
    <t xml:space="preserve">Ukupni rashodi za materijal, djelove i usluge tekućeg i ivest. održavanja i rashodi za nabavu proizvedene dugotrajne imovine i dodatna ulaganja na nefinancijskoj imovini (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.00"/>
    <numFmt numFmtId="167" formatCode="@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u val="single"/>
      <sz val="18"/>
      <color rgb="FF0000FF"/>
      <name val="Times New Roman"/>
      <family val="1"/>
      <charset val="238"/>
    </font>
    <font>
      <u val="single"/>
      <sz val="7.2"/>
      <color rgb="FF0000FF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sz val="18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razovanje@makarska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razovanje@makars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B12" colorId="64" zoomScale="75" zoomScaleNormal="75" zoomScalePageLayoutView="75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37"/>
    <col collapsed="false" customWidth="true" hidden="false" outlineLevel="0" max="3" min="3" style="1" width="59.87"/>
    <col collapsed="false" customWidth="true" hidden="false" outlineLevel="0" max="4" min="4" style="1" width="23.49"/>
    <col collapsed="false" customWidth="true" hidden="false" outlineLevel="0" max="5" min="5" style="1" width="23.99"/>
    <col collapsed="false" customWidth="true" hidden="false" outlineLevel="0" max="6" min="6" style="1" width="24.99"/>
    <col collapsed="false" customWidth="true" hidden="false" outlineLevel="0" max="7" min="7" style="1" width="25.11"/>
    <col collapsed="false" customWidth="true" hidden="false" outlineLevel="0" max="8" min="8" style="1" width="20.12"/>
    <col collapsed="false" customWidth="true" hidden="false" outlineLevel="0" max="9" min="9" style="1" width="20.49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G1" s="3"/>
      <c r="H1" s="4" t="s">
        <v>1</v>
      </c>
      <c r="I1" s="4"/>
      <c r="J1" s="4"/>
    </row>
    <row r="2" customFormat="false" ht="24.95" hidden="false" customHeight="true" outlineLevel="0" collapsed="false">
      <c r="A2" s="2" t="s">
        <v>2</v>
      </c>
      <c r="B2" s="2"/>
      <c r="C2" s="2"/>
      <c r="D2" s="5"/>
      <c r="E2" s="5"/>
      <c r="G2" s="5"/>
      <c r="H2" s="5"/>
      <c r="I2" s="5"/>
      <c r="J2" s="5"/>
    </row>
    <row r="3" customFormat="false" ht="24.95" hidden="false" customHeight="true" outlineLevel="0" collapsed="false">
      <c r="A3" s="2" t="s">
        <v>3</v>
      </c>
      <c r="B3" s="2"/>
      <c r="C3" s="2" t="s">
        <v>4</v>
      </c>
      <c r="D3" s="5"/>
      <c r="E3" s="5"/>
      <c r="G3" s="6" t="s">
        <v>5</v>
      </c>
    </row>
    <row r="4" customFormat="false" ht="24.95" hidden="false" customHeight="true" outlineLevel="0" collapsed="false">
      <c r="A4" s="2" t="s">
        <v>6</v>
      </c>
      <c r="B4" s="2"/>
      <c r="C4" s="7" t="s">
        <v>7</v>
      </c>
      <c r="D4" s="5"/>
      <c r="E4" s="5"/>
      <c r="H4" s="8"/>
      <c r="I4" s="8"/>
    </row>
    <row r="5" customFormat="false" ht="24.95" hidden="false" customHeight="true" outlineLevel="0" collapsed="false">
      <c r="A5" s="2" t="s">
        <v>8</v>
      </c>
      <c r="B5" s="2"/>
      <c r="C5" s="2" t="s">
        <v>9</v>
      </c>
      <c r="F5" s="9"/>
      <c r="G5" s="9"/>
    </row>
    <row r="6" customFormat="false" ht="18" hidden="false" customHeight="true" outlineLevel="0" collapsed="false">
      <c r="A6" s="2" t="s">
        <v>10</v>
      </c>
      <c r="B6" s="2"/>
      <c r="C6" s="2"/>
      <c r="F6" s="9"/>
      <c r="G6" s="9"/>
      <c r="H6" s="10"/>
      <c r="I6" s="10"/>
    </row>
    <row r="7" customFormat="false" ht="30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0.5" hidden="false" customHeight="true" outlineLevel="0" collapsed="false">
      <c r="J8" s="9" t="s">
        <v>12</v>
      </c>
    </row>
    <row r="9" s="15" customFormat="true" ht="20.25" hidden="false" customHeight="true" outlineLevel="0" collapsed="false">
      <c r="A9" s="12" t="s">
        <v>13</v>
      </c>
      <c r="B9" s="12"/>
      <c r="C9" s="12"/>
      <c r="D9" s="13" t="s">
        <v>14</v>
      </c>
      <c r="E9" s="13" t="s">
        <v>15</v>
      </c>
      <c r="F9" s="13" t="s">
        <v>16</v>
      </c>
      <c r="G9" s="13" t="s">
        <v>17</v>
      </c>
      <c r="H9" s="14" t="s">
        <v>18</v>
      </c>
      <c r="I9" s="14" t="s">
        <v>19</v>
      </c>
      <c r="J9" s="14" t="s">
        <v>20</v>
      </c>
    </row>
    <row r="10" s="15" customFormat="true" ht="17.25" hidden="true" customHeight="true" outlineLevel="0" collapsed="false">
      <c r="A10" s="16"/>
      <c r="B10" s="17"/>
      <c r="C10" s="17"/>
      <c r="D10" s="13"/>
      <c r="E10" s="13"/>
      <c r="F10" s="13"/>
      <c r="G10" s="13"/>
      <c r="H10" s="14"/>
      <c r="I10" s="14"/>
      <c r="J10" s="1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5.75" hidden="false" customHeight="true" outlineLevel="0" collapsed="false">
      <c r="A11" s="19" t="s">
        <v>21</v>
      </c>
      <c r="B11" s="20" t="s">
        <v>22</v>
      </c>
      <c r="C11" s="21" t="s">
        <v>23</v>
      </c>
      <c r="D11" s="13"/>
      <c r="E11" s="13"/>
      <c r="F11" s="13"/>
      <c r="G11" s="13"/>
      <c r="H11" s="14"/>
      <c r="I11" s="14"/>
      <c r="J11" s="14"/>
    </row>
    <row r="12" s="26" customFormat="tru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5" t="n">
        <v>10</v>
      </c>
    </row>
    <row r="13" customFormat="false" ht="23.25" hidden="false" customHeight="true" outlineLevel="0" collapsed="false">
      <c r="A13" s="27"/>
      <c r="B13" s="28"/>
      <c r="C13" s="29" t="s">
        <v>24</v>
      </c>
      <c r="D13" s="30" t="n">
        <f aca="false">SUM(D14+D26)</f>
        <v>851805</v>
      </c>
      <c r="E13" s="30" t="n">
        <f aca="false">SUM(E14+E26)</f>
        <v>1009418</v>
      </c>
      <c r="F13" s="30" t="n">
        <f aca="false">SUM(F14+F26)</f>
        <v>1009418</v>
      </c>
      <c r="G13" s="30" t="n">
        <f aca="false">SUM(G14+G26)</f>
        <v>1009418</v>
      </c>
      <c r="H13" s="31" t="n">
        <f aca="false">SUM(E13/D13*100)</f>
        <v>118.503413339908</v>
      </c>
      <c r="I13" s="31" t="n">
        <f aca="false">SUM(F13/E13*100)</f>
        <v>100</v>
      </c>
      <c r="J13" s="32" t="n">
        <f aca="false">SUM(G13/F13*100)</f>
        <v>100</v>
      </c>
    </row>
    <row r="14" customFormat="false" ht="38.25" hidden="false" customHeight="true" outlineLevel="0" collapsed="false">
      <c r="A14" s="33" t="s">
        <v>25</v>
      </c>
      <c r="B14" s="34"/>
      <c r="C14" s="35" t="s">
        <v>26</v>
      </c>
      <c r="D14" s="36" t="n">
        <f aca="false">SUM(D16+D25)</f>
        <v>631418</v>
      </c>
      <c r="E14" s="36" t="n">
        <f aca="false">SUM(E16+E25)</f>
        <v>631418</v>
      </c>
      <c r="F14" s="36" t="n">
        <f aca="false">SUM(F16+F25)</f>
        <v>631418</v>
      </c>
      <c r="G14" s="36" t="n">
        <f aca="false">SUM(G16+G25)</f>
        <v>631418</v>
      </c>
      <c r="H14" s="37" t="n">
        <f aca="false">SUM(E14/D14*100)</f>
        <v>100</v>
      </c>
      <c r="I14" s="37" t="n">
        <f aca="false">SUM(F14/E14*100)</f>
        <v>100</v>
      </c>
      <c r="J14" s="38" t="n">
        <f aca="false">SUM(G14/F14*100)</f>
        <v>100</v>
      </c>
    </row>
    <row r="15" customFormat="false" ht="38.25" hidden="false" customHeight="true" outlineLevel="0" collapsed="false">
      <c r="A15" s="33" t="s">
        <v>27</v>
      </c>
      <c r="B15" s="39" t="n">
        <v>32.34</v>
      </c>
      <c r="C15" s="35" t="s">
        <v>28</v>
      </c>
      <c r="D15" s="36" t="n">
        <f aca="false">SUM(D16+D25)</f>
        <v>631418</v>
      </c>
      <c r="E15" s="36" t="n">
        <f aca="false">SUM(E16+E25)</f>
        <v>631418</v>
      </c>
      <c r="F15" s="36" t="n">
        <f aca="false">SUM(F16+F25)</f>
        <v>631418</v>
      </c>
      <c r="G15" s="36" t="n">
        <f aca="false">SUM(G16+G25)</f>
        <v>631418</v>
      </c>
      <c r="H15" s="37" t="n">
        <f aca="false">SUM(E15/D15*100)</f>
        <v>100</v>
      </c>
      <c r="I15" s="37" t="n">
        <f aca="false">SUM(F15/E15*100)</f>
        <v>100</v>
      </c>
      <c r="J15" s="38" t="n">
        <f aca="false">SUM(G15/F15*100)</f>
        <v>100</v>
      </c>
    </row>
    <row r="16" customFormat="false" ht="23.25" hidden="false" customHeight="true" outlineLevel="0" collapsed="false">
      <c r="A16" s="40" t="s">
        <v>29</v>
      </c>
      <c r="B16" s="39" t="n">
        <v>32</v>
      </c>
      <c r="C16" s="41" t="s">
        <v>30</v>
      </c>
      <c r="D16" s="36" t="n">
        <f aca="false">SUM(D17+D18+D21+D24)</f>
        <v>625568</v>
      </c>
      <c r="E16" s="36" t="n">
        <f aca="false">SUM(E17+E18+E21+E24)</f>
        <v>623418</v>
      </c>
      <c r="F16" s="36" t="n">
        <f aca="false">SUM(F17+F18+F21+F24)</f>
        <v>623418</v>
      </c>
      <c r="G16" s="36" t="n">
        <f aca="false">SUM(G17+G18+G21+G24)</f>
        <v>623418</v>
      </c>
      <c r="H16" s="37" t="n">
        <f aca="false">SUM(E16/D16*100)</f>
        <v>99.6563123433424</v>
      </c>
      <c r="I16" s="37" t="n">
        <f aca="false">SUM(F16/E16*100)</f>
        <v>100</v>
      </c>
      <c r="J16" s="38" t="n">
        <f aca="false">SUM(G16/F16*100)</f>
        <v>100</v>
      </c>
    </row>
    <row r="17" customFormat="false" ht="37.5" hidden="false" customHeight="true" outlineLevel="0" collapsed="false">
      <c r="A17" s="40" t="n">
        <v>1</v>
      </c>
      <c r="B17" s="42" t="n">
        <v>321</v>
      </c>
      <c r="C17" s="43" t="s">
        <v>31</v>
      </c>
      <c r="D17" s="44" t="n">
        <v>32500</v>
      </c>
      <c r="E17" s="45" t="n">
        <f aca="false">SUM(D17*100/100)</f>
        <v>32500</v>
      </c>
      <c r="F17" s="45" t="n">
        <f aca="false">SUM(E17*100/100)</f>
        <v>32500</v>
      </c>
      <c r="G17" s="45" t="n">
        <f aca="false">SUM(F17*100/100)</f>
        <v>32500</v>
      </c>
      <c r="H17" s="37" t="n">
        <f aca="false">SUM(E17/D17*100)</f>
        <v>100</v>
      </c>
      <c r="I17" s="37" t="n">
        <f aca="false">SUM(F17/E17*100)</f>
        <v>100</v>
      </c>
      <c r="J17" s="38" t="n">
        <f aca="false">SUM(G17/F17*100)</f>
        <v>100</v>
      </c>
    </row>
    <row r="18" customFormat="false" ht="41.25" hidden="false" customHeight="true" outlineLevel="0" collapsed="false">
      <c r="A18" s="40" t="n">
        <v>2</v>
      </c>
      <c r="B18" s="42" t="n">
        <v>322</v>
      </c>
      <c r="C18" s="43" t="s">
        <v>32</v>
      </c>
      <c r="D18" s="46" t="n">
        <f aca="false">SUM(D19+D20)</f>
        <v>404768</v>
      </c>
      <c r="E18" s="46" t="n">
        <f aca="false">SUM(E19+E20)</f>
        <v>387618.82</v>
      </c>
      <c r="F18" s="46" t="n">
        <f aca="false">SUM(F19+F20)</f>
        <v>387618.82</v>
      </c>
      <c r="G18" s="46" t="n">
        <f aca="false">SUM(G19+G20)</f>
        <v>387618.82</v>
      </c>
      <c r="H18" s="37" t="n">
        <f aca="false">SUM(E18/D18*100)</f>
        <v>95.7632075658155</v>
      </c>
      <c r="I18" s="37" t="n">
        <f aca="false">SUM(F18/E18*100)</f>
        <v>100</v>
      </c>
      <c r="J18" s="38" t="n">
        <f aca="false">SUM(G18/F18*100)</f>
        <v>100</v>
      </c>
    </row>
    <row r="19" customFormat="false" ht="28.5" hidden="false" customHeight="true" outlineLevel="0" collapsed="false">
      <c r="A19" s="47" t="s">
        <v>33</v>
      </c>
      <c r="B19" s="34" t="n">
        <v>3223</v>
      </c>
      <c r="C19" s="48" t="s">
        <v>34</v>
      </c>
      <c r="D19" s="49" t="n">
        <v>244468</v>
      </c>
      <c r="E19" s="50" t="n">
        <v>227318.82</v>
      </c>
      <c r="F19" s="45" t="n">
        <f aca="false">SUM(E19*100/100)</f>
        <v>227318.82</v>
      </c>
      <c r="G19" s="45" t="n">
        <f aca="false">SUM(F19*100/100)</f>
        <v>227318.82</v>
      </c>
      <c r="H19" s="37" t="n">
        <f aca="false">SUM(E19/D19*100)</f>
        <v>92.9851023446832</v>
      </c>
      <c r="I19" s="37" t="n">
        <f aca="false">SUM(F19/E19*100)</f>
        <v>100</v>
      </c>
      <c r="J19" s="38" t="n">
        <f aca="false">SUM(G19/F19*100)</f>
        <v>100</v>
      </c>
    </row>
    <row r="20" customFormat="false" ht="62.25" hidden="false" customHeight="true" outlineLevel="0" collapsed="false">
      <c r="A20" s="51" t="s">
        <v>35</v>
      </c>
      <c r="B20" s="34"/>
      <c r="C20" s="52" t="s">
        <v>36</v>
      </c>
      <c r="D20" s="44" t="n">
        <v>160300</v>
      </c>
      <c r="E20" s="50" t="n">
        <v>160300</v>
      </c>
      <c r="F20" s="45" t="n">
        <f aca="false">SUM(E20*100/100)</f>
        <v>160300</v>
      </c>
      <c r="G20" s="45" t="n">
        <f aca="false">SUM(F20*100/100)</f>
        <v>160300</v>
      </c>
      <c r="H20" s="37" t="n">
        <f aca="false">SUM(E20/D20*100)</f>
        <v>100</v>
      </c>
      <c r="I20" s="37" t="n">
        <f aca="false">SUM(F20/E20*100)</f>
        <v>100</v>
      </c>
      <c r="J20" s="38" t="n">
        <f aca="false">SUM(G20/F20*100)</f>
        <v>100</v>
      </c>
      <c r="K20" s="53"/>
      <c r="L20" s="53"/>
      <c r="M20" s="53"/>
    </row>
    <row r="21" customFormat="false" ht="30.75" hidden="false" customHeight="true" outlineLevel="0" collapsed="false">
      <c r="A21" s="40" t="n">
        <v>3</v>
      </c>
      <c r="B21" s="42" t="n">
        <v>323</v>
      </c>
      <c r="C21" s="43" t="s">
        <v>37</v>
      </c>
      <c r="D21" s="36" t="n">
        <f aca="false">SUM(D22+D23)</f>
        <v>182250</v>
      </c>
      <c r="E21" s="36" t="n">
        <f aca="false">SUM(E22+E23)</f>
        <v>195299.18</v>
      </c>
      <c r="F21" s="36" t="n">
        <f aca="false">SUM(F22+F23)</f>
        <v>195299.18</v>
      </c>
      <c r="G21" s="36" t="n">
        <f aca="false">SUM(G22+G23)</f>
        <v>195299.18</v>
      </c>
      <c r="H21" s="37" t="n">
        <f aca="false">SUM(E21/D21*100)</f>
        <v>107.160043895748</v>
      </c>
      <c r="I21" s="37" t="n">
        <f aca="false">SUM(F21/E21*100)</f>
        <v>100</v>
      </c>
      <c r="J21" s="38" t="n">
        <f aca="false">SUM(G21/F21*100)</f>
        <v>100</v>
      </c>
      <c r="K21" s="53"/>
      <c r="L21" s="53"/>
      <c r="M21" s="53"/>
    </row>
    <row r="22" customFormat="false" ht="62.25" hidden="false" customHeight="true" outlineLevel="0" collapsed="false">
      <c r="A22" s="40" t="s">
        <v>38</v>
      </c>
      <c r="B22" s="42" t="n">
        <v>32319</v>
      </c>
      <c r="C22" s="54" t="s">
        <v>39</v>
      </c>
      <c r="D22" s="44" t="n">
        <v>54000</v>
      </c>
      <c r="E22" s="44" t="n">
        <v>28000</v>
      </c>
      <c r="F22" s="55" t="n">
        <f aca="false">SUM(E22*100/100)</f>
        <v>28000</v>
      </c>
      <c r="G22" s="55" t="n">
        <f aca="false">SUM(F22*100/100)</f>
        <v>28000</v>
      </c>
      <c r="H22" s="37" t="n">
        <f aca="false">SUM(E22/D22*100)</f>
        <v>51.8518518518519</v>
      </c>
      <c r="I22" s="37" t="n">
        <f aca="false">SUM(F22/E22*100)</f>
        <v>100</v>
      </c>
      <c r="J22" s="38" t="n">
        <f aca="false">SUM(G22/F22*100)</f>
        <v>100</v>
      </c>
      <c r="K22" s="53"/>
      <c r="L22" s="53"/>
      <c r="M22" s="53"/>
    </row>
    <row r="23" customFormat="false" ht="40.5" hidden="false" customHeight="true" outlineLevel="0" collapsed="false">
      <c r="A23" s="40" t="s">
        <v>40</v>
      </c>
      <c r="B23" s="42"/>
      <c r="C23" s="54" t="s">
        <v>41</v>
      </c>
      <c r="D23" s="44" t="n">
        <v>128250</v>
      </c>
      <c r="E23" s="44" t="n">
        <v>167299.18</v>
      </c>
      <c r="F23" s="55" t="n">
        <f aca="false">SUM(E23*100/100)</f>
        <v>167299.18</v>
      </c>
      <c r="G23" s="55" t="n">
        <f aca="false">SUM(F23*100/100)</f>
        <v>167299.18</v>
      </c>
      <c r="H23" s="37" t="n">
        <f aca="false">SUM(E23/D23*100)</f>
        <v>130.447703703704</v>
      </c>
      <c r="I23" s="37" t="n">
        <f aca="false">SUM(F23/E23*100)</f>
        <v>100</v>
      </c>
      <c r="J23" s="38" t="n">
        <f aca="false">SUM(G23/F23*100)</f>
        <v>100</v>
      </c>
      <c r="K23" s="53"/>
      <c r="L23" s="53"/>
      <c r="M23" s="53"/>
    </row>
    <row r="24" s="53" customFormat="true" ht="42.75" hidden="false" customHeight="true" outlineLevel="0" collapsed="false">
      <c r="A24" s="40" t="n">
        <v>4</v>
      </c>
      <c r="B24" s="42" t="n">
        <v>329</v>
      </c>
      <c r="C24" s="56" t="s">
        <v>42</v>
      </c>
      <c r="D24" s="44" t="n">
        <v>6050</v>
      </c>
      <c r="E24" s="44" t="n">
        <v>8000</v>
      </c>
      <c r="F24" s="55" t="n">
        <f aca="false">SUM(E24*100/100)</f>
        <v>8000</v>
      </c>
      <c r="G24" s="55" t="n">
        <f aca="false">SUM(F24*100/100)</f>
        <v>8000</v>
      </c>
      <c r="H24" s="37" t="n">
        <f aca="false">SUM(E24/D24*100)</f>
        <v>132.231404958678</v>
      </c>
      <c r="I24" s="37" t="n">
        <f aca="false">SUM(F24/E24*100)</f>
        <v>100</v>
      </c>
      <c r="J24" s="38" t="n">
        <f aca="false">SUM(G24/F24*100)</f>
        <v>100</v>
      </c>
    </row>
    <row r="25" s="53" customFormat="true" ht="42.75" hidden="false" customHeight="true" outlineLevel="0" collapsed="false">
      <c r="A25" s="40" t="s">
        <v>43</v>
      </c>
      <c r="B25" s="42" t="n">
        <v>34</v>
      </c>
      <c r="C25" s="43" t="s">
        <v>44</v>
      </c>
      <c r="D25" s="44" t="n">
        <v>5850</v>
      </c>
      <c r="E25" s="44" t="n">
        <v>8000</v>
      </c>
      <c r="F25" s="55" t="n">
        <f aca="false">SUM(E25*100/100)</f>
        <v>8000</v>
      </c>
      <c r="G25" s="55" t="n">
        <f aca="false">SUM(F25*100/100)</f>
        <v>8000</v>
      </c>
      <c r="H25" s="37" t="n">
        <f aca="false">SUM(E25/D25*100)</f>
        <v>136.752136752137</v>
      </c>
      <c r="I25" s="37" t="n">
        <f aca="false">SUM(F25/E25*100)</f>
        <v>100</v>
      </c>
      <c r="J25" s="38" t="n">
        <f aca="false">SUM(G25/F25*100)</f>
        <v>100</v>
      </c>
    </row>
    <row r="26" customFormat="false" ht="81" hidden="false" customHeight="true" outlineLevel="0" collapsed="false">
      <c r="A26" s="33" t="s">
        <v>45</v>
      </c>
      <c r="B26" s="57"/>
      <c r="C26" s="35" t="s">
        <v>46</v>
      </c>
      <c r="D26" s="58" t="n">
        <f aca="false">SUM(D27+D28)</f>
        <v>220387</v>
      </c>
      <c r="E26" s="58" t="n">
        <f aca="false">SUM(E27+E28)</f>
        <v>378000</v>
      </c>
      <c r="F26" s="58" t="n">
        <f aca="false">SUM(F27+F28)</f>
        <v>378000</v>
      </c>
      <c r="G26" s="58" t="n">
        <f aca="false">SUM(G27+G28)</f>
        <v>378000</v>
      </c>
      <c r="H26" s="37" t="n">
        <f aca="false">SUM(E26/D26*100)</f>
        <v>171.516468757232</v>
      </c>
      <c r="I26" s="37" t="n">
        <f aca="false">SUM(F26/E26*100)</f>
        <v>100</v>
      </c>
      <c r="J26" s="38" t="n">
        <f aca="false">SUM(G26/F26*100)</f>
        <v>100</v>
      </c>
      <c r="K26" s="5"/>
    </row>
    <row r="27" customFormat="false" ht="42" hidden="false" customHeight="true" outlineLevel="0" collapsed="false">
      <c r="A27" s="40" t="s">
        <v>47</v>
      </c>
      <c r="B27" s="57" t="n">
        <v>42.45</v>
      </c>
      <c r="C27" s="59" t="s">
        <v>48</v>
      </c>
      <c r="D27" s="55" t="n">
        <v>136387</v>
      </c>
      <c r="E27" s="45" t="n">
        <v>299000</v>
      </c>
      <c r="F27" s="45" t="n">
        <f aca="false">SUM(E27*100/100)</f>
        <v>299000</v>
      </c>
      <c r="G27" s="45" t="n">
        <f aca="false">SUM(F27*100/100)</f>
        <v>299000</v>
      </c>
      <c r="H27" s="37" t="n">
        <f aca="false">SUM(E27/D27*100)</f>
        <v>219.229105413273</v>
      </c>
      <c r="I27" s="37" t="n">
        <f aca="false">SUM(F27/E27*100)</f>
        <v>100</v>
      </c>
      <c r="J27" s="38" t="n">
        <f aca="false">SUM(G27/F27*100)</f>
        <v>100</v>
      </c>
      <c r="K27" s="5"/>
    </row>
    <row r="28" customFormat="false" ht="43.5" hidden="false" customHeight="true" outlineLevel="0" collapsed="false">
      <c r="A28" s="60" t="s">
        <v>49</v>
      </c>
      <c r="B28" s="61" t="n">
        <v>3224.3232</v>
      </c>
      <c r="C28" s="62" t="s">
        <v>50</v>
      </c>
      <c r="D28" s="63" t="n">
        <v>84000</v>
      </c>
      <c r="E28" s="64" t="n">
        <v>79000</v>
      </c>
      <c r="F28" s="64" t="n">
        <f aca="false">SUM(E28*100/100)</f>
        <v>79000</v>
      </c>
      <c r="G28" s="64" t="n">
        <f aca="false">SUM(F28*100/100)</f>
        <v>79000</v>
      </c>
      <c r="H28" s="65" t="n">
        <f aca="false">SUM(E28/D28*100)</f>
        <v>94.0476190476191</v>
      </c>
      <c r="I28" s="65" t="n">
        <f aca="false">SUM(F28/E28*100)</f>
        <v>100</v>
      </c>
      <c r="J28" s="66" t="n">
        <f aca="false">SUM(G28/F28*100)</f>
        <v>100</v>
      </c>
      <c r="K28" s="5"/>
    </row>
    <row r="29" customFormat="false" ht="23.25" hidden="false" customHeight="true" outlineLevel="0" collapsed="false">
      <c r="A29" s="5"/>
      <c r="B29" s="67"/>
      <c r="C29" s="67"/>
      <c r="D29" s="5"/>
      <c r="E29" s="5"/>
      <c r="F29" s="5"/>
      <c r="G29" s="5"/>
      <c r="H29" s="5"/>
      <c r="I29" s="5"/>
      <c r="J29" s="5"/>
      <c r="K29" s="5"/>
    </row>
    <row r="32" customFormat="false" ht="22.5" hidden="false" customHeight="false" outlineLevel="0" collapsed="false">
      <c r="A32" s="68"/>
      <c r="B32" s="69"/>
      <c r="C32" s="70"/>
      <c r="D32" s="5"/>
      <c r="E32" s="5"/>
      <c r="F32" s="5"/>
      <c r="G32" s="5"/>
      <c r="H32" s="5"/>
      <c r="I32" s="5"/>
      <c r="J32" s="5"/>
    </row>
  </sheetData>
  <mergeCells count="10">
    <mergeCell ref="H1:J1"/>
    <mergeCell ref="A7:J7"/>
    <mergeCell ref="A9:C9"/>
    <mergeCell ref="D9:D11"/>
    <mergeCell ref="E9:E11"/>
    <mergeCell ref="F9:F11"/>
    <mergeCell ref="G9:G11"/>
    <mergeCell ref="H9:H11"/>
    <mergeCell ref="I9:I11"/>
    <mergeCell ref="J9:J11"/>
  </mergeCells>
  <hyperlinks>
    <hyperlink ref="C4" r:id="rId1" display="obrazovanje@makarska.h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12"/>
    <col collapsed="false" customWidth="true" hidden="false" outlineLevel="0" max="3" min="3" style="1" width="56.24"/>
    <col collapsed="false" customWidth="true" hidden="false" outlineLevel="0" max="4" min="4" style="1" width="21.12"/>
    <col collapsed="false" customWidth="true" hidden="false" outlineLevel="0" max="5" min="5" style="1" width="20.87"/>
    <col collapsed="false" customWidth="true" hidden="false" outlineLevel="0" max="6" min="6" style="1" width="20.49"/>
    <col collapsed="false" customWidth="true" hidden="false" outlineLevel="0" max="7" min="7" style="1" width="90.86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2</v>
      </c>
      <c r="B1" s="2"/>
      <c r="C1" s="2"/>
      <c r="F1" s="3"/>
      <c r="G1" s="4" t="s">
        <v>51</v>
      </c>
    </row>
    <row r="2" customFormat="false" ht="24.95" hidden="false" customHeight="true" outlineLevel="0" collapsed="false">
      <c r="A2" s="2" t="s">
        <v>3</v>
      </c>
      <c r="B2" s="2"/>
      <c r="C2" s="2" t="s">
        <v>4</v>
      </c>
      <c r="D2" s="5"/>
    </row>
    <row r="3" customFormat="false" ht="24.95" hidden="false" customHeight="true" outlineLevel="0" collapsed="false">
      <c r="A3" s="2" t="s">
        <v>6</v>
      </c>
      <c r="B3" s="2"/>
      <c r="C3" s="7" t="s">
        <v>7</v>
      </c>
      <c r="D3" s="5"/>
      <c r="G3" s="6" t="s">
        <v>5</v>
      </c>
    </row>
    <row r="4" customFormat="false" ht="24.95" hidden="false" customHeight="true" outlineLevel="0" collapsed="false">
      <c r="A4" s="2" t="s">
        <v>8</v>
      </c>
      <c r="B4" s="2"/>
      <c r="C4" s="2" t="s">
        <v>9</v>
      </c>
      <c r="D4" s="5"/>
      <c r="G4" s="8"/>
    </row>
    <row r="5" customFormat="false" ht="24.95" hidden="false" customHeight="true" outlineLevel="0" collapsed="false">
      <c r="A5" s="2" t="s">
        <v>10</v>
      </c>
      <c r="B5" s="2"/>
      <c r="C5" s="2"/>
      <c r="E5" s="9"/>
    </row>
    <row r="6" customFormat="false" ht="18" hidden="false" customHeight="true" outlineLevel="0" collapsed="false">
      <c r="E6" s="9"/>
      <c r="F6" s="9"/>
      <c r="G6" s="10"/>
    </row>
    <row r="7" customFormat="false" ht="30.75" hidden="false" customHeight="true" outlineLevel="0" collapsed="false">
      <c r="A7" s="71" t="s">
        <v>52</v>
      </c>
      <c r="B7" s="71"/>
      <c r="C7" s="71"/>
      <c r="D7" s="71"/>
      <c r="E7" s="71"/>
      <c r="F7" s="71"/>
      <c r="G7" s="71"/>
    </row>
    <row r="8" customFormat="false" ht="16.5" hidden="false" customHeight="false" outlineLevel="0" collapsed="false">
      <c r="G8" s="72" t="s">
        <v>12</v>
      </c>
    </row>
    <row r="9" s="15" customFormat="true" ht="20.25" hidden="false" customHeight="true" outlineLevel="0" collapsed="false">
      <c r="A9" s="12" t="s">
        <v>13</v>
      </c>
      <c r="B9" s="12"/>
      <c r="C9" s="12"/>
      <c r="D9" s="13" t="s">
        <v>15</v>
      </c>
      <c r="E9" s="13" t="s">
        <v>16</v>
      </c>
      <c r="F9" s="13" t="s">
        <v>17</v>
      </c>
      <c r="G9" s="73" t="s">
        <v>53</v>
      </c>
    </row>
    <row r="10" s="15" customFormat="true" ht="17.25" hidden="true" customHeight="true" outlineLevel="0" collapsed="false">
      <c r="A10" s="16"/>
      <c r="B10" s="17"/>
      <c r="C10" s="17"/>
      <c r="D10" s="13"/>
      <c r="E10" s="13"/>
      <c r="F10" s="13"/>
      <c r="G10" s="7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90.75" hidden="false" customHeight="true" outlineLevel="0" collapsed="false">
      <c r="A11" s="19" t="s">
        <v>21</v>
      </c>
      <c r="B11" s="20" t="s">
        <v>22</v>
      </c>
      <c r="C11" s="21" t="s">
        <v>23</v>
      </c>
      <c r="D11" s="13"/>
      <c r="E11" s="13"/>
      <c r="F11" s="13"/>
      <c r="G11" s="73"/>
    </row>
    <row r="12" s="26" customFormat="tru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24" t="n">
        <v>8</v>
      </c>
    </row>
    <row r="13" customFormat="false" ht="23.25" hidden="false" customHeight="true" outlineLevel="0" collapsed="false">
      <c r="A13" s="27"/>
      <c r="B13" s="28"/>
      <c r="C13" s="29" t="s">
        <v>24</v>
      </c>
      <c r="D13" s="74" t="n">
        <f aca="false">SUM(D14+D26)</f>
        <v>378000</v>
      </c>
      <c r="E13" s="74" t="n">
        <f aca="false">SUM(E14+E26)</f>
        <v>378000</v>
      </c>
      <c r="F13" s="74" t="n">
        <f aca="false">SUM(F14+F26)</f>
        <v>378000</v>
      </c>
      <c r="G13" s="75" t="s">
        <v>54</v>
      </c>
    </row>
    <row r="14" customFormat="false" ht="38.25" hidden="false" customHeight="true" outlineLevel="0" collapsed="false">
      <c r="A14" s="33" t="s">
        <v>25</v>
      </c>
      <c r="B14" s="34"/>
      <c r="C14" s="35" t="s">
        <v>55</v>
      </c>
      <c r="D14" s="76" t="n">
        <f aca="false">SUM(D16+D25)</f>
        <v>0</v>
      </c>
      <c r="E14" s="76" t="n">
        <f aca="false">SUM(E16+E25)</f>
        <v>0</v>
      </c>
      <c r="F14" s="76" t="n">
        <f aca="false">SUM(F16+F25)</f>
        <v>0</v>
      </c>
      <c r="G14" s="75"/>
    </row>
    <row r="15" customFormat="false" ht="38.25" hidden="false" customHeight="true" outlineLevel="0" collapsed="false">
      <c r="A15" s="33" t="s">
        <v>27</v>
      </c>
      <c r="B15" s="39" t="n">
        <v>32.34</v>
      </c>
      <c r="C15" s="35" t="s">
        <v>28</v>
      </c>
      <c r="D15" s="76" t="n">
        <f aca="false">SUM(D16+D25)</f>
        <v>0</v>
      </c>
      <c r="E15" s="76" t="n">
        <f aca="false">SUM(E16+E25)</f>
        <v>0</v>
      </c>
      <c r="F15" s="76" t="n">
        <f aca="false">SUM(F16+F25)</f>
        <v>0</v>
      </c>
      <c r="G15" s="75"/>
    </row>
    <row r="16" customFormat="false" ht="18" hidden="false" customHeight="true" outlineLevel="0" collapsed="false">
      <c r="A16" s="40" t="s">
        <v>29</v>
      </c>
      <c r="B16" s="39" t="n">
        <v>32</v>
      </c>
      <c r="C16" s="41" t="s">
        <v>30</v>
      </c>
      <c r="D16" s="76" t="n">
        <f aca="false">SUM(D17+D18+D21+D24)</f>
        <v>0</v>
      </c>
      <c r="E16" s="76" t="n">
        <f aca="false">SUM(E17+E18+E21+E24)</f>
        <v>0</v>
      </c>
      <c r="F16" s="76" t="n">
        <f aca="false">SUM(F17+F18+F21+F24)</f>
        <v>0</v>
      </c>
      <c r="G16" s="75"/>
    </row>
    <row r="17" customFormat="false" ht="37.5" hidden="false" customHeight="true" outlineLevel="0" collapsed="false">
      <c r="A17" s="40" t="n">
        <v>1</v>
      </c>
      <c r="B17" s="42" t="n">
        <v>321</v>
      </c>
      <c r="C17" s="43" t="s">
        <v>31</v>
      </c>
      <c r="D17" s="77"/>
      <c r="E17" s="78"/>
      <c r="F17" s="78"/>
      <c r="G17" s="79" t="s">
        <v>56</v>
      </c>
    </row>
    <row r="18" customFormat="false" ht="41.25" hidden="false" customHeight="true" outlineLevel="0" collapsed="false">
      <c r="A18" s="40" t="n">
        <v>2</v>
      </c>
      <c r="B18" s="42" t="n">
        <v>322</v>
      </c>
      <c r="C18" s="43" t="s">
        <v>32</v>
      </c>
      <c r="D18" s="50" t="n">
        <f aca="false">SUM(D19+D20)</f>
        <v>0</v>
      </c>
      <c r="E18" s="50" t="n">
        <f aca="false">SUM(E19+E20)</f>
        <v>0</v>
      </c>
      <c r="F18" s="50" t="n">
        <f aca="false">SUM(F19+F20)</f>
        <v>0</v>
      </c>
      <c r="G18" s="79"/>
    </row>
    <row r="19" customFormat="false" ht="28.5" hidden="false" customHeight="true" outlineLevel="0" collapsed="false">
      <c r="A19" s="47" t="s">
        <v>33</v>
      </c>
      <c r="B19" s="34" t="n">
        <v>3223</v>
      </c>
      <c r="C19" s="48" t="s">
        <v>34</v>
      </c>
      <c r="D19" s="80"/>
      <c r="E19" s="78"/>
      <c r="F19" s="78"/>
      <c r="G19" s="79"/>
    </row>
    <row r="20" customFormat="false" ht="62.25" hidden="false" customHeight="true" outlineLevel="0" collapsed="false">
      <c r="A20" s="51" t="s">
        <v>35</v>
      </c>
      <c r="B20" s="34"/>
      <c r="C20" s="52" t="s">
        <v>36</v>
      </c>
      <c r="D20" s="81"/>
      <c r="E20" s="82"/>
      <c r="F20" s="82"/>
      <c r="G20" s="79"/>
      <c r="H20" s="53"/>
      <c r="I20" s="53"/>
      <c r="J20" s="53"/>
    </row>
    <row r="21" customFormat="false" ht="30.75" hidden="false" customHeight="true" outlineLevel="0" collapsed="false">
      <c r="A21" s="40" t="n">
        <v>3</v>
      </c>
      <c r="B21" s="42" t="n">
        <v>323</v>
      </c>
      <c r="C21" s="43" t="s">
        <v>37</v>
      </c>
      <c r="D21" s="83" t="n">
        <f aca="false">SUM(D22+D23)</f>
        <v>0</v>
      </c>
      <c r="E21" s="83" t="n">
        <f aca="false">SUM(E22+E23)</f>
        <v>0</v>
      </c>
      <c r="F21" s="83" t="n">
        <f aca="false">SUM(F22+F23)</f>
        <v>0</v>
      </c>
      <c r="G21" s="79"/>
      <c r="H21" s="53"/>
      <c r="I21" s="53"/>
      <c r="J21" s="53"/>
    </row>
    <row r="22" customFormat="false" ht="61.5" hidden="false" customHeight="true" outlineLevel="0" collapsed="false">
      <c r="A22" s="40" t="s">
        <v>38</v>
      </c>
      <c r="B22" s="42" t="n">
        <v>32319</v>
      </c>
      <c r="C22" s="54" t="s">
        <v>57</v>
      </c>
      <c r="D22" s="81"/>
      <c r="E22" s="82"/>
      <c r="F22" s="82"/>
      <c r="G22" s="84" t="s">
        <v>58</v>
      </c>
      <c r="H22" s="53"/>
      <c r="I22" s="53"/>
      <c r="J22" s="53"/>
    </row>
    <row r="23" customFormat="false" ht="40.5" hidden="false" customHeight="true" outlineLevel="0" collapsed="false">
      <c r="A23" s="40" t="s">
        <v>40</v>
      </c>
      <c r="B23" s="42"/>
      <c r="C23" s="54" t="s">
        <v>59</v>
      </c>
      <c r="D23" s="81"/>
      <c r="E23" s="82"/>
      <c r="F23" s="82"/>
      <c r="G23" s="84"/>
      <c r="H23" s="53"/>
      <c r="I23" s="53"/>
      <c r="J23" s="53"/>
    </row>
    <row r="24" s="53" customFormat="true" ht="42.75" hidden="false" customHeight="true" outlineLevel="0" collapsed="false">
      <c r="A24" s="40" t="n">
        <v>4</v>
      </c>
      <c r="B24" s="42" t="n">
        <v>329</v>
      </c>
      <c r="C24" s="56" t="s">
        <v>42</v>
      </c>
      <c r="D24" s="81"/>
      <c r="E24" s="82"/>
      <c r="F24" s="82"/>
      <c r="G24" s="84"/>
    </row>
    <row r="25" s="53" customFormat="true" ht="42.75" hidden="false" customHeight="true" outlineLevel="0" collapsed="false">
      <c r="A25" s="40" t="s">
        <v>43</v>
      </c>
      <c r="B25" s="42" t="n">
        <v>34</v>
      </c>
      <c r="C25" s="43" t="s">
        <v>44</v>
      </c>
      <c r="D25" s="81"/>
      <c r="E25" s="82"/>
      <c r="F25" s="82"/>
      <c r="G25" s="84"/>
    </row>
    <row r="26" customFormat="false" ht="81" hidden="false" customHeight="true" outlineLevel="0" collapsed="false">
      <c r="A26" s="33" t="s">
        <v>45</v>
      </c>
      <c r="B26" s="57"/>
      <c r="C26" s="35" t="s">
        <v>60</v>
      </c>
      <c r="D26" s="85" t="n">
        <f aca="false">SUM(D27+D28)</f>
        <v>378000</v>
      </c>
      <c r="E26" s="85" t="n">
        <f aca="false">SUM(E27+E28)</f>
        <v>378000</v>
      </c>
      <c r="F26" s="85" t="n">
        <f aca="false">SUM(F27+F28)</f>
        <v>378000</v>
      </c>
      <c r="G26" s="84"/>
      <c r="H26" s="5"/>
    </row>
    <row r="27" customFormat="false" ht="42" hidden="false" customHeight="true" outlineLevel="0" collapsed="false">
      <c r="A27" s="40" t="s">
        <v>47</v>
      </c>
      <c r="B27" s="57" t="n">
        <v>42.45</v>
      </c>
      <c r="C27" s="59" t="s">
        <v>48</v>
      </c>
      <c r="D27" s="45" t="n">
        <v>299000</v>
      </c>
      <c r="E27" s="45" t="n">
        <v>299000</v>
      </c>
      <c r="F27" s="45" t="n">
        <v>299000</v>
      </c>
      <c r="G27" s="84"/>
      <c r="H27" s="5"/>
    </row>
    <row r="28" customFormat="false" ht="42" hidden="false" customHeight="true" outlineLevel="0" collapsed="false">
      <c r="A28" s="60" t="s">
        <v>49</v>
      </c>
      <c r="B28" s="61" t="n">
        <v>3224.3232</v>
      </c>
      <c r="C28" s="62" t="s">
        <v>50</v>
      </c>
      <c r="D28" s="64" t="n">
        <v>79000</v>
      </c>
      <c r="E28" s="64" t="n">
        <v>79000</v>
      </c>
      <c r="F28" s="64" t="n">
        <v>79000</v>
      </c>
      <c r="G28" s="84"/>
      <c r="H28" s="5"/>
    </row>
    <row r="29" customFormat="false" ht="23.25" hidden="false" customHeight="true" outlineLevel="0" collapsed="false">
      <c r="A29" s="86"/>
      <c r="B29" s="67"/>
      <c r="C29" s="67"/>
      <c r="D29" s="5"/>
      <c r="E29" s="5"/>
      <c r="F29" s="5"/>
      <c r="G29" s="5"/>
      <c r="H29" s="5"/>
    </row>
  </sheetData>
  <mergeCells count="9">
    <mergeCell ref="A7:G7"/>
    <mergeCell ref="A9:C9"/>
    <mergeCell ref="D9:D11"/>
    <mergeCell ref="E9:E11"/>
    <mergeCell ref="F9:F11"/>
    <mergeCell ref="G9:G11"/>
    <mergeCell ref="G13:G16"/>
    <mergeCell ref="G17:G21"/>
    <mergeCell ref="G22:G28"/>
  </mergeCells>
  <hyperlinks>
    <hyperlink ref="C3" r:id="rId1" display="obrazovanje@makarska.hr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16:36Z</dcterms:created>
  <dc:creator>sblekic</dc:creator>
  <dc:description/>
  <dc:language>en-US</dc:language>
  <cp:lastModifiedBy>Windows korisnik</cp:lastModifiedBy>
  <cp:lastPrinted>2016-11-10T09:24:02Z</cp:lastPrinted>
  <dcterms:modified xsi:type="dcterms:W3CDTF">2017-01-20T11:45:29Z</dcterms:modified>
  <cp:revision>0</cp:revision>
  <dc:subject/>
  <dc:title/>
</cp:coreProperties>
</file>