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 STANDARDA" sheetId="1" state="visible" r:id="rId2"/>
    <sheet name="IZNAD STANDARDA " sheetId="2" state="visible" r:id="rId3"/>
    <sheet name="VLASTITI PRI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OSNOVNA ŠKOLA STJEPANA IVIČEVIĆA</t>
  </si>
  <si>
    <t xml:space="preserve">Ante Starčevića 14</t>
  </si>
  <si>
    <t xml:space="preserve">021/695-020 i 021/611-411 /fax</t>
  </si>
  <si>
    <t xml:space="preserve">os-s.ivicevica@st.t-com.hr</t>
  </si>
  <si>
    <t xml:space="preserve">17-047-002</t>
  </si>
  <si>
    <t xml:space="preserve">FINANCIJSKI PLAN ZA 2017. - 2019. DO NIVOA MINIMALNOG STANDARDA</t>
  </si>
  <si>
    <t xml:space="preserve">PLAN 2017.</t>
  </si>
  <si>
    <t xml:space="preserve">PLAN 2018.</t>
  </si>
  <si>
    <t xml:space="preserve">PLAN 2019.</t>
  </si>
  <si>
    <t xml:space="preserve">R0228</t>
  </si>
  <si>
    <t xml:space="preserve">Službena putovanja</t>
  </si>
  <si>
    <t xml:space="preserve">R0229</t>
  </si>
  <si>
    <t xml:space="preserve">Naknada za prijevoz</t>
  </si>
  <si>
    <t xml:space="preserve">R0230</t>
  </si>
  <si>
    <t xml:space="preserve">Stručno usavršavanje zaposlenika</t>
  </si>
  <si>
    <t xml:space="preserve">R0231</t>
  </si>
  <si>
    <t xml:space="preserve">Uredski materijal i ostali materijalni rashodi</t>
  </si>
  <si>
    <t xml:space="preserve">R0232</t>
  </si>
  <si>
    <t xml:space="preserve">Materijal i sirovine</t>
  </si>
  <si>
    <t xml:space="preserve">R0233</t>
  </si>
  <si>
    <t xml:space="preserve">Energija</t>
  </si>
  <si>
    <t xml:space="preserve">R0234</t>
  </si>
  <si>
    <t xml:space="preserve">Materijal i dijelovi za tekuće i investicijsko održavanje</t>
  </si>
  <si>
    <t xml:space="preserve">R0235</t>
  </si>
  <si>
    <t xml:space="preserve">Sitni inventar </t>
  </si>
  <si>
    <t xml:space="preserve">R0685</t>
  </si>
  <si>
    <t xml:space="preserve">Službena radna zaštitna obuća i odjeća</t>
  </si>
  <si>
    <t xml:space="preserve">R0236</t>
  </si>
  <si>
    <t xml:space="preserve">Usluge telefona pošte i prijevoza</t>
  </si>
  <si>
    <t xml:space="preserve">R0237</t>
  </si>
  <si>
    <t xml:space="preserve">Usluge tekućeg i investicijskog održavanja</t>
  </si>
  <si>
    <t xml:space="preserve">R0238</t>
  </si>
  <si>
    <t xml:space="preserve">Usluge promidžbe i informiranja</t>
  </si>
  <si>
    <t xml:space="preserve">R0239</t>
  </si>
  <si>
    <t xml:space="preserve">Komunalne usluge</t>
  </si>
  <si>
    <t xml:space="preserve">R0711</t>
  </si>
  <si>
    <t xml:space="preserve">Zakupnine i najamnine</t>
  </si>
  <si>
    <t xml:space="preserve">R0240</t>
  </si>
  <si>
    <t xml:space="preserve">Zdravstvene i veterinarske usluge</t>
  </si>
  <si>
    <t xml:space="preserve">R0241</t>
  </si>
  <si>
    <t xml:space="preserve">Intelektualne i osobne usluge</t>
  </si>
  <si>
    <t xml:space="preserve">R0242</t>
  </si>
  <si>
    <t xml:space="preserve">Računalne usluge</t>
  </si>
  <si>
    <t xml:space="preserve">R0243</t>
  </si>
  <si>
    <t xml:space="preserve">Ostale usluge</t>
  </si>
  <si>
    <t xml:space="preserve">R0244</t>
  </si>
  <si>
    <t xml:space="preserve">Premije osiguranja</t>
  </si>
  <si>
    <t xml:space="preserve">R0245</t>
  </si>
  <si>
    <t xml:space="preserve">Reprezentacija</t>
  </si>
  <si>
    <t xml:space="preserve">R0246</t>
  </si>
  <si>
    <t xml:space="preserve">Članarine</t>
  </si>
  <si>
    <t xml:space="preserve">R0670</t>
  </si>
  <si>
    <t xml:space="preserve">Pristojbe i naknade</t>
  </si>
  <si>
    <t xml:space="preserve">R0247</t>
  </si>
  <si>
    <t xml:space="preserve">Zatezne kamate</t>
  </si>
  <si>
    <t xml:space="preserve">R0248</t>
  </si>
  <si>
    <t xml:space="preserve">Ostale nespomenuti financijski rashodi</t>
  </si>
  <si>
    <t xml:space="preserve">Ravnatelj:</t>
  </si>
  <si>
    <t xml:space="preserve">Marica Gržić, prof.</t>
  </si>
  <si>
    <t xml:space="preserve">FINANCIJSKI PLAN ZA 2017. - 2019.                                                                                           IZNAD NIVOA MINIMALNOG STANDARDA - PLAĆE</t>
  </si>
  <si>
    <t xml:space="preserve">GRAD I SUNCE</t>
  </si>
  <si>
    <t xml:space="preserve">Rashodi za zaposlene</t>
  </si>
  <si>
    <t xml:space="preserve">Plaće (bruto)</t>
  </si>
  <si>
    <t xml:space="preserve">R0302</t>
  </si>
  <si>
    <t xml:space="preserve">Plaće za redovan rad  - GRAD</t>
  </si>
  <si>
    <t xml:space="preserve">Plaće za redovan rad  - SUNCE</t>
  </si>
  <si>
    <t xml:space="preserve">Plaće za redovan rad  - EU ESF</t>
  </si>
  <si>
    <t xml:space="preserve">R0303</t>
  </si>
  <si>
    <t xml:space="preserve">Dopr.  za obavezno zdravstveno osiguranje GRAD</t>
  </si>
  <si>
    <t xml:space="preserve">Dopr.  za obavezno zdravstveno osiguranje SUNCE</t>
  </si>
  <si>
    <t xml:space="preserve">Dopr.za obav. zdrav. osig.- EU ESF</t>
  </si>
  <si>
    <t xml:space="preserve">Doprinosi za slučaj ozljede na radu - GRAD</t>
  </si>
  <si>
    <t xml:space="preserve">Doprinosi za slučaj ozljede na radu - SUNCE</t>
  </si>
  <si>
    <t xml:space="preserve">Doprinosi za slučaj ozljede na radu - EU ESF</t>
  </si>
  <si>
    <t xml:space="preserve">R0304</t>
  </si>
  <si>
    <t xml:space="preserve">Doprinosi za zapošljavanje-GRAD</t>
  </si>
  <si>
    <t xml:space="preserve">Doprinosi za zapošljavanje-SUNCE</t>
  </si>
  <si>
    <t xml:space="preserve">Doprinosi za zapošljavanje-EU ESF</t>
  </si>
  <si>
    <t xml:space="preserve">Materijalni rashodi</t>
  </si>
  <si>
    <t xml:space="preserve">R0229-1</t>
  </si>
  <si>
    <t xml:space="preserve">Naknade za prijevoz, za rad na terenu GRAD</t>
  </si>
  <si>
    <t xml:space="preserve">Naknade za prijevoz, za rad na terenu SUNCE</t>
  </si>
  <si>
    <t xml:space="preserve">Naknada za prijevoz - EU ESF</t>
  </si>
  <si>
    <t xml:space="preserve">Rashodi za usluge - EU ESF</t>
  </si>
  <si>
    <t xml:space="preserve">Ukupno EU ESF - projekt s osmjehom u školu</t>
  </si>
  <si>
    <t xml:space="preserve">Ukupno GRAD</t>
  </si>
  <si>
    <t xml:space="preserve">SUNCE</t>
  </si>
  <si>
    <t xml:space="preserve">VLASTITI PRIHODI</t>
  </si>
  <si>
    <t xml:space="preserve">PRIJEDLOG FINANCIJSKOG PLANA ZA 2017. - 2019. KUHINJA</t>
  </si>
  <si>
    <t xml:space="preserve">Namirnice za kuhinju</t>
  </si>
  <si>
    <t xml:space="preserve">PRIJEDLOG FINANCIJSKOG PLANA ZA  TERENSKU NASTAVU, IZLETE I EKSKURZIJE 2017. - 2019. </t>
  </si>
  <si>
    <t xml:space="preserve">Rashodi za usluge</t>
  </si>
  <si>
    <t xml:space="preserve">Prijevoz </t>
  </si>
  <si>
    <r>
      <rPr>
        <b val="true"/>
        <sz val="14"/>
        <rFont val="Arial"/>
        <family val="2"/>
        <charset val="238"/>
      </rPr>
      <t xml:space="preserve">PRIJEDLOG FINANCIJSKOG PLANA ZA  VLASTITE PRIHODE OD </t>
    </r>
    <r>
      <rPr>
        <b val="true"/>
        <sz val="13"/>
        <rFont val="Arial"/>
        <family val="2"/>
        <charset val="238"/>
      </rPr>
      <t xml:space="preserve">OSIGURANJA I NAJMA DVORANE I OSTALE VLASTITE PRIHODE</t>
    </r>
    <r>
      <rPr>
        <b val="true"/>
        <sz val="14"/>
        <rFont val="Arial"/>
        <family val="2"/>
        <charset val="238"/>
      </rPr>
      <t xml:space="preserve"> 2017. - 2019.</t>
    </r>
  </si>
  <si>
    <t xml:space="preserve">Rashodi za nabavu nef.imov.</t>
  </si>
  <si>
    <t xml:space="preserve">Postrojenja i oprema</t>
  </si>
  <si>
    <t xml:space="preserve">Ostali namješt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_k_n"/>
    <numFmt numFmtId="167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-s.ivicevica@st.t-com.h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-s.ivicevica@st.t-com.h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s-s.ivicevica@st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7" min="7" style="0" width="18.41"/>
    <col collapsed="false" customWidth="true" hidden="false" outlineLevel="0" max="9" min="8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7" t="s">
        <v>6</v>
      </c>
      <c r="H12" s="7" t="s">
        <v>7</v>
      </c>
      <c r="I12" s="7" t="s">
        <v>8</v>
      </c>
    </row>
    <row r="13" customFormat="false" ht="18.75" hidden="false" customHeight="false" outlineLevel="0" collapsed="false">
      <c r="A13" s="8"/>
      <c r="B13" s="9" t="n">
        <v>3</v>
      </c>
      <c r="C13" s="10"/>
      <c r="D13" s="10"/>
      <c r="E13" s="10"/>
      <c r="F13" s="10"/>
      <c r="G13" s="11" t="n">
        <f aca="false">SUM(G14+G41)</f>
        <v>641718</v>
      </c>
      <c r="H13" s="11" t="n">
        <f aca="false">SUM(H14+H41)</f>
        <v>641718</v>
      </c>
      <c r="I13" s="11" t="n">
        <f aca="false">SUM(I14+I41)</f>
        <v>641718</v>
      </c>
    </row>
    <row r="14" customFormat="false" ht="18.75" hidden="false" customHeight="false" outlineLevel="0" collapsed="false">
      <c r="A14" s="8"/>
      <c r="B14" s="12" t="n">
        <v>32</v>
      </c>
      <c r="C14" s="10"/>
      <c r="D14" s="10"/>
      <c r="E14" s="10"/>
      <c r="F14" s="10"/>
      <c r="G14" s="11" t="n">
        <f aca="false">SUM(G36+G26+G19+G15)</f>
        <v>633718</v>
      </c>
      <c r="H14" s="11" t="n">
        <f aca="false">SUM(H36+H26+H19+H15)</f>
        <v>633718</v>
      </c>
      <c r="I14" s="11" t="n">
        <f aca="false">SUM(I36+I26+I19+I15)</f>
        <v>633718</v>
      </c>
    </row>
    <row r="15" customFormat="false" ht="18.75" hidden="false" customHeight="false" outlineLevel="0" collapsed="false">
      <c r="A15" s="13"/>
      <c r="B15" s="14" t="n">
        <v>321</v>
      </c>
      <c r="C15" s="10"/>
      <c r="D15" s="10"/>
      <c r="E15" s="10"/>
      <c r="F15" s="10"/>
      <c r="G15" s="15" t="n">
        <f aca="false">SUM(G16:G18)</f>
        <v>32500</v>
      </c>
      <c r="H15" s="15" t="n">
        <f aca="false">SUM(H16:H18)</f>
        <v>32500</v>
      </c>
      <c r="I15" s="15" t="n">
        <f aca="false">SUM(I16:I18)</f>
        <v>32500</v>
      </c>
    </row>
    <row r="16" customFormat="false" ht="12.75" hidden="false" customHeight="false" outlineLevel="0" collapsed="false">
      <c r="A16" s="16" t="s">
        <v>9</v>
      </c>
      <c r="B16" s="17" t="n">
        <v>3211</v>
      </c>
      <c r="C16" s="18" t="s">
        <v>10</v>
      </c>
      <c r="D16" s="18"/>
      <c r="E16" s="18"/>
      <c r="F16" s="18"/>
      <c r="G16" s="19" t="n">
        <v>32500</v>
      </c>
      <c r="H16" s="19" t="n">
        <v>32500</v>
      </c>
      <c r="I16" s="19" t="n">
        <v>32500</v>
      </c>
    </row>
    <row r="17" customFormat="false" ht="12.75" hidden="false" customHeight="false" outlineLevel="0" collapsed="false">
      <c r="A17" s="20" t="s">
        <v>11</v>
      </c>
      <c r="B17" s="21" t="n">
        <v>3212</v>
      </c>
      <c r="C17" s="22" t="s">
        <v>12</v>
      </c>
      <c r="D17" s="22"/>
      <c r="E17" s="22"/>
      <c r="F17" s="22"/>
      <c r="G17" s="23"/>
      <c r="H17" s="23"/>
      <c r="I17" s="23"/>
    </row>
    <row r="18" customFormat="false" ht="13.5" hidden="false" customHeight="false" outlineLevel="0" collapsed="false">
      <c r="A18" s="24" t="s">
        <v>13</v>
      </c>
      <c r="B18" s="25" t="n">
        <v>3213</v>
      </c>
      <c r="C18" s="26" t="s">
        <v>14</v>
      </c>
      <c r="D18" s="26"/>
      <c r="E18" s="26"/>
      <c r="F18" s="26"/>
      <c r="G18" s="27"/>
      <c r="H18" s="27"/>
      <c r="I18" s="27"/>
    </row>
    <row r="19" customFormat="false" ht="13.5" hidden="false" customHeight="false" outlineLevel="0" collapsed="false">
      <c r="A19" s="28"/>
      <c r="B19" s="29" t="n">
        <v>322</v>
      </c>
      <c r="C19" s="30"/>
      <c r="D19" s="30"/>
      <c r="E19" s="30"/>
      <c r="F19" s="30"/>
      <c r="G19" s="31" t="n">
        <f aca="false">SUM(G20:G25)</f>
        <v>385618.82</v>
      </c>
      <c r="H19" s="31" t="n">
        <f aca="false">SUM(H20:H25)</f>
        <v>385618.82</v>
      </c>
      <c r="I19" s="31" t="n">
        <f aca="false">SUM(I20:I25)</f>
        <v>385618.82</v>
      </c>
    </row>
    <row r="20" customFormat="false" ht="12.75" hidden="false" customHeight="false" outlineLevel="0" collapsed="false">
      <c r="A20" s="16" t="s">
        <v>15</v>
      </c>
      <c r="B20" s="17" t="n">
        <v>3221</v>
      </c>
      <c r="C20" s="18" t="s">
        <v>16</v>
      </c>
      <c r="D20" s="18"/>
      <c r="E20" s="18"/>
      <c r="F20" s="18"/>
      <c r="G20" s="19" t="n">
        <v>113900</v>
      </c>
      <c r="H20" s="19" t="n">
        <v>113900</v>
      </c>
      <c r="I20" s="19" t="n">
        <v>113900</v>
      </c>
    </row>
    <row r="21" customFormat="false" ht="12.75" hidden="false" customHeight="false" outlineLevel="0" collapsed="false">
      <c r="A21" s="20" t="s">
        <v>17</v>
      </c>
      <c r="B21" s="21" t="n">
        <v>3222</v>
      </c>
      <c r="C21" s="22" t="s">
        <v>18</v>
      </c>
      <c r="D21" s="22"/>
      <c r="E21" s="22"/>
      <c r="F21" s="22"/>
      <c r="G21" s="32" t="n">
        <v>3400</v>
      </c>
      <c r="H21" s="32" t="n">
        <v>3400</v>
      </c>
      <c r="I21" s="32" t="n">
        <v>3400</v>
      </c>
    </row>
    <row r="22" customFormat="false" ht="12.75" hidden="false" customHeight="false" outlineLevel="0" collapsed="false">
      <c r="A22" s="20" t="s">
        <v>19</v>
      </c>
      <c r="B22" s="21" t="n">
        <v>3223</v>
      </c>
      <c r="C22" s="22" t="s">
        <v>20</v>
      </c>
      <c r="D22" s="22"/>
      <c r="E22" s="22"/>
      <c r="F22" s="22"/>
      <c r="G22" s="32" t="n">
        <v>227318.82</v>
      </c>
      <c r="H22" s="32" t="n">
        <v>227318.82</v>
      </c>
      <c r="I22" s="32" t="n">
        <v>227318.82</v>
      </c>
    </row>
    <row r="23" customFormat="false" ht="12.75" hidden="false" customHeight="false" outlineLevel="0" collapsed="false">
      <c r="A23" s="20" t="s">
        <v>21</v>
      </c>
      <c r="B23" s="21" t="n">
        <v>3224</v>
      </c>
      <c r="C23" s="33" t="s">
        <v>22</v>
      </c>
      <c r="D23" s="33"/>
      <c r="E23" s="33"/>
      <c r="F23" s="33"/>
      <c r="G23" s="32"/>
      <c r="H23" s="32"/>
      <c r="I23" s="32"/>
    </row>
    <row r="24" customFormat="false" ht="12.75" hidden="false" customHeight="false" outlineLevel="0" collapsed="false">
      <c r="A24" s="20" t="s">
        <v>23</v>
      </c>
      <c r="B24" s="21" t="n">
        <v>3225</v>
      </c>
      <c r="C24" s="22" t="s">
        <v>24</v>
      </c>
      <c r="D24" s="22"/>
      <c r="E24" s="22"/>
      <c r="F24" s="22"/>
      <c r="G24" s="32" t="n">
        <v>35000</v>
      </c>
      <c r="H24" s="32" t="n">
        <v>35000</v>
      </c>
      <c r="I24" s="32" t="n">
        <v>35000</v>
      </c>
    </row>
    <row r="25" customFormat="false" ht="13.5" hidden="false" customHeight="false" outlineLevel="0" collapsed="false">
      <c r="A25" s="24" t="s">
        <v>25</v>
      </c>
      <c r="B25" s="25" t="n">
        <v>3227</v>
      </c>
      <c r="C25" s="26" t="s">
        <v>26</v>
      </c>
      <c r="D25" s="26"/>
      <c r="E25" s="26"/>
      <c r="F25" s="26"/>
      <c r="G25" s="34" t="n">
        <v>6000</v>
      </c>
      <c r="H25" s="34" t="n">
        <v>6000</v>
      </c>
      <c r="I25" s="34" t="n">
        <v>6000</v>
      </c>
    </row>
    <row r="26" customFormat="false" ht="13.5" hidden="false" customHeight="false" outlineLevel="0" collapsed="false">
      <c r="A26" s="35"/>
      <c r="B26" s="36" t="n">
        <v>323</v>
      </c>
      <c r="C26" s="37"/>
      <c r="D26" s="37"/>
      <c r="E26" s="37"/>
      <c r="F26" s="37"/>
      <c r="G26" s="38" t="n">
        <f aca="false">SUM(G27:G35)</f>
        <v>209299.18</v>
      </c>
      <c r="H26" s="38" t="n">
        <f aca="false">SUM(H27:H35)</f>
        <v>209299.18</v>
      </c>
      <c r="I26" s="38" t="n">
        <f aca="false">SUM(I27:I35)</f>
        <v>209299.18</v>
      </c>
    </row>
    <row r="27" customFormat="false" ht="12.75" hidden="false" customHeight="false" outlineLevel="0" collapsed="false">
      <c r="A27" s="16" t="s">
        <v>27</v>
      </c>
      <c r="B27" s="17" t="n">
        <v>3231</v>
      </c>
      <c r="C27" s="18" t="s">
        <v>28</v>
      </c>
      <c r="D27" s="18"/>
      <c r="E27" s="18"/>
      <c r="F27" s="18"/>
      <c r="G27" s="19" t="n">
        <v>50029.18</v>
      </c>
      <c r="H27" s="19" t="n">
        <v>50029.18</v>
      </c>
      <c r="I27" s="19" t="n">
        <v>50029.18</v>
      </c>
    </row>
    <row r="28" customFormat="false" ht="12.75" hidden="false" customHeight="false" outlineLevel="0" collapsed="false">
      <c r="A28" s="20" t="s">
        <v>29</v>
      </c>
      <c r="B28" s="21" t="n">
        <v>3232</v>
      </c>
      <c r="C28" s="22" t="s">
        <v>30</v>
      </c>
      <c r="D28" s="22"/>
      <c r="E28" s="22"/>
      <c r="F28" s="22"/>
      <c r="G28" s="32"/>
      <c r="H28" s="32"/>
      <c r="I28" s="32"/>
    </row>
    <row r="29" customFormat="false" ht="12.75" hidden="false" customHeight="false" outlineLevel="0" collapsed="false">
      <c r="A29" s="20" t="s">
        <v>31</v>
      </c>
      <c r="B29" s="21" t="n">
        <v>3233</v>
      </c>
      <c r="C29" s="22" t="s">
        <v>32</v>
      </c>
      <c r="D29" s="22"/>
      <c r="E29" s="22"/>
      <c r="F29" s="22"/>
      <c r="G29" s="32" t="n">
        <v>2500</v>
      </c>
      <c r="H29" s="32" t="n">
        <v>2500</v>
      </c>
      <c r="I29" s="32" t="n">
        <v>2500</v>
      </c>
    </row>
    <row r="30" customFormat="false" ht="12.75" hidden="false" customHeight="false" outlineLevel="0" collapsed="false">
      <c r="A30" s="20" t="s">
        <v>33</v>
      </c>
      <c r="B30" s="21" t="n">
        <v>3234</v>
      </c>
      <c r="C30" s="22" t="s">
        <v>34</v>
      </c>
      <c r="D30" s="22"/>
      <c r="E30" s="22"/>
      <c r="F30" s="22"/>
      <c r="G30" s="32" t="n">
        <v>69120</v>
      </c>
      <c r="H30" s="32" t="n">
        <v>69120</v>
      </c>
      <c r="I30" s="32" t="n">
        <v>69120</v>
      </c>
    </row>
    <row r="31" customFormat="false" ht="12.75" hidden="false" customHeight="false" outlineLevel="0" collapsed="false">
      <c r="A31" s="20" t="s">
        <v>35</v>
      </c>
      <c r="B31" s="21" t="n">
        <v>3235</v>
      </c>
      <c r="C31" s="22" t="s">
        <v>36</v>
      </c>
      <c r="D31" s="22"/>
      <c r="E31" s="22"/>
      <c r="F31" s="22"/>
      <c r="G31" s="32" t="n">
        <v>22500</v>
      </c>
      <c r="H31" s="32" t="n">
        <v>22500</v>
      </c>
      <c r="I31" s="32" t="n">
        <v>22500</v>
      </c>
    </row>
    <row r="32" customFormat="false" ht="12.75" hidden="false" customHeight="false" outlineLevel="0" collapsed="false">
      <c r="A32" s="20" t="s">
        <v>37</v>
      </c>
      <c r="B32" s="21" t="n">
        <v>3236</v>
      </c>
      <c r="C32" s="22" t="s">
        <v>38</v>
      </c>
      <c r="D32" s="22"/>
      <c r="E32" s="22"/>
      <c r="F32" s="22"/>
      <c r="G32" s="32" t="n">
        <v>15800</v>
      </c>
      <c r="H32" s="32" t="n">
        <v>15800</v>
      </c>
      <c r="I32" s="32" t="n">
        <v>15800</v>
      </c>
    </row>
    <row r="33" customFormat="false" ht="12.75" hidden="false" customHeight="false" outlineLevel="0" collapsed="false">
      <c r="A33" s="20" t="s">
        <v>39</v>
      </c>
      <c r="B33" s="21" t="n">
        <v>3237</v>
      </c>
      <c r="C33" s="22" t="s">
        <v>40</v>
      </c>
      <c r="D33" s="22"/>
      <c r="E33" s="22"/>
      <c r="F33" s="22"/>
      <c r="G33" s="32" t="n">
        <v>20500</v>
      </c>
      <c r="H33" s="32" t="n">
        <v>20500</v>
      </c>
      <c r="I33" s="32" t="n">
        <v>20500</v>
      </c>
    </row>
    <row r="34" customFormat="false" ht="12.75" hidden="false" customHeight="false" outlineLevel="0" collapsed="false">
      <c r="A34" s="20" t="s">
        <v>41</v>
      </c>
      <c r="B34" s="21" t="n">
        <v>3238</v>
      </c>
      <c r="C34" s="22" t="s">
        <v>42</v>
      </c>
      <c r="D34" s="22"/>
      <c r="E34" s="22"/>
      <c r="F34" s="22"/>
      <c r="G34" s="32" t="n">
        <v>10350</v>
      </c>
      <c r="H34" s="32" t="n">
        <v>10350</v>
      </c>
      <c r="I34" s="32" t="n">
        <v>10350</v>
      </c>
    </row>
    <row r="35" customFormat="false" ht="13.5" hidden="false" customHeight="false" outlineLevel="0" collapsed="false">
      <c r="A35" s="24" t="s">
        <v>43</v>
      </c>
      <c r="B35" s="25" t="n">
        <v>3239</v>
      </c>
      <c r="C35" s="26" t="s">
        <v>44</v>
      </c>
      <c r="D35" s="26"/>
      <c r="E35" s="26"/>
      <c r="F35" s="26"/>
      <c r="G35" s="39" t="n">
        <v>18500</v>
      </c>
      <c r="H35" s="39" t="n">
        <v>18500</v>
      </c>
      <c r="I35" s="39" t="n">
        <v>18500</v>
      </c>
    </row>
    <row r="36" customFormat="false" ht="13.5" hidden="false" customHeight="false" outlineLevel="0" collapsed="false">
      <c r="A36" s="28"/>
      <c r="B36" s="29" t="n">
        <v>329</v>
      </c>
      <c r="C36" s="30"/>
      <c r="D36" s="30"/>
      <c r="E36" s="30"/>
      <c r="F36" s="30"/>
      <c r="G36" s="31" t="n">
        <f aca="false">SUM(G37:G40)</f>
        <v>6300</v>
      </c>
      <c r="H36" s="31" t="n">
        <f aca="false">SUM(H37:H40)</f>
        <v>6300</v>
      </c>
      <c r="I36" s="31" t="n">
        <f aca="false">SUM(I37:I40)</f>
        <v>6300</v>
      </c>
    </row>
    <row r="37" customFormat="false" ht="12.75" hidden="false" customHeight="false" outlineLevel="0" collapsed="false">
      <c r="A37" s="16" t="s">
        <v>45</v>
      </c>
      <c r="B37" s="17" t="n">
        <v>3292</v>
      </c>
      <c r="C37" s="18" t="s">
        <v>46</v>
      </c>
      <c r="D37" s="18"/>
      <c r="E37" s="18"/>
      <c r="F37" s="18"/>
      <c r="G37" s="19" t="n">
        <v>4900</v>
      </c>
      <c r="H37" s="19" t="n">
        <v>4900</v>
      </c>
      <c r="I37" s="19" t="n">
        <v>4900</v>
      </c>
    </row>
    <row r="38" customFormat="false" ht="12.75" hidden="false" customHeight="false" outlineLevel="0" collapsed="false">
      <c r="A38" s="20" t="s">
        <v>47</v>
      </c>
      <c r="B38" s="21" t="n">
        <v>3293</v>
      </c>
      <c r="C38" s="22" t="s">
        <v>48</v>
      </c>
      <c r="D38" s="22"/>
      <c r="E38" s="22"/>
      <c r="F38" s="22"/>
      <c r="G38" s="32" t="n">
        <v>1000</v>
      </c>
      <c r="H38" s="32" t="n">
        <v>1000</v>
      </c>
      <c r="I38" s="32" t="n">
        <v>1000</v>
      </c>
    </row>
    <row r="39" customFormat="false" ht="12.75" hidden="false" customHeight="false" outlineLevel="0" collapsed="false">
      <c r="A39" s="20" t="s">
        <v>49</v>
      </c>
      <c r="B39" s="21" t="n">
        <v>3294</v>
      </c>
      <c r="C39" s="22" t="s">
        <v>50</v>
      </c>
      <c r="D39" s="22"/>
      <c r="E39" s="22"/>
      <c r="F39" s="22"/>
      <c r="G39" s="32" t="n">
        <v>400</v>
      </c>
      <c r="H39" s="32" t="n">
        <v>400</v>
      </c>
      <c r="I39" s="32" t="n">
        <v>400</v>
      </c>
    </row>
    <row r="40" customFormat="false" ht="13.5" hidden="false" customHeight="false" outlineLevel="0" collapsed="false">
      <c r="A40" s="24" t="s">
        <v>51</v>
      </c>
      <c r="B40" s="25" t="n">
        <v>3295</v>
      </c>
      <c r="C40" s="26" t="s">
        <v>52</v>
      </c>
      <c r="D40" s="26"/>
      <c r="E40" s="26"/>
      <c r="F40" s="26"/>
      <c r="G40" s="34"/>
      <c r="H40" s="34"/>
      <c r="I40" s="34"/>
    </row>
    <row r="41" customFormat="false" ht="16.5" hidden="false" customHeight="false" outlineLevel="0" collapsed="false">
      <c r="A41" s="35"/>
      <c r="B41" s="40" t="n">
        <v>34</v>
      </c>
      <c r="C41" s="41"/>
      <c r="D41" s="41"/>
      <c r="E41" s="41"/>
      <c r="F41" s="41"/>
      <c r="G41" s="42" t="n">
        <f aca="false">SUM(G42)</f>
        <v>8000</v>
      </c>
      <c r="H41" s="42" t="n">
        <f aca="false">SUM(H42)</f>
        <v>8000</v>
      </c>
      <c r="I41" s="42" t="n">
        <f aca="false">SUM(I42)</f>
        <v>8000</v>
      </c>
    </row>
    <row r="42" customFormat="false" ht="13.5" hidden="false" customHeight="false" outlineLevel="0" collapsed="false">
      <c r="A42" s="13"/>
      <c r="B42" s="14" t="n">
        <v>343</v>
      </c>
      <c r="C42" s="43"/>
      <c r="D42" s="43"/>
      <c r="E42" s="43"/>
      <c r="F42" s="43"/>
      <c r="G42" s="15" t="n">
        <f aca="false">SUM(G43:G44)</f>
        <v>8000</v>
      </c>
      <c r="H42" s="15" t="n">
        <f aca="false">SUM(H43:H44)</f>
        <v>8000</v>
      </c>
      <c r="I42" s="15" t="n">
        <f aca="false">SUM(I43:I44)</f>
        <v>8000</v>
      </c>
    </row>
    <row r="43" customFormat="false" ht="12.75" hidden="false" customHeight="false" outlineLevel="0" collapsed="false">
      <c r="A43" s="16" t="s">
        <v>53</v>
      </c>
      <c r="B43" s="17" t="n">
        <v>3433</v>
      </c>
      <c r="C43" s="44" t="s">
        <v>54</v>
      </c>
      <c r="D43" s="44"/>
      <c r="E43" s="44"/>
      <c r="F43" s="44"/>
      <c r="G43" s="45"/>
      <c r="H43" s="45"/>
      <c r="I43" s="45"/>
    </row>
    <row r="44" customFormat="false" ht="13.5" hidden="false" customHeight="false" outlineLevel="0" collapsed="false">
      <c r="A44" s="24" t="s">
        <v>55</v>
      </c>
      <c r="B44" s="25" t="n">
        <v>3434</v>
      </c>
      <c r="C44" s="46" t="s">
        <v>56</v>
      </c>
      <c r="D44" s="46"/>
      <c r="E44" s="46"/>
      <c r="F44" s="46"/>
      <c r="G44" s="47" t="n">
        <v>8000</v>
      </c>
      <c r="H44" s="47" t="n">
        <v>8000</v>
      </c>
      <c r="I44" s="47" t="n">
        <v>8000</v>
      </c>
    </row>
    <row r="45" customFormat="false" ht="12.75" hidden="false" customHeight="false" outlineLevel="0" collapsed="false">
      <c r="A45" s="4"/>
      <c r="G45" s="48"/>
    </row>
    <row r="46" customFormat="false" ht="12.75" hidden="false" customHeight="false" outlineLevel="0" collapsed="false">
      <c r="A46" s="4"/>
      <c r="G46" s="48"/>
    </row>
    <row r="47" customFormat="false" ht="18" hidden="false" customHeight="false" outlineLevel="0" collapsed="false">
      <c r="A47" s="4"/>
      <c r="B47" s="49"/>
      <c r="C47" s="50"/>
      <c r="G47" s="48" t="s">
        <v>57</v>
      </c>
    </row>
    <row r="49" customFormat="false" ht="12.75" hidden="false" customHeight="false" outlineLevel="0" collapsed="false">
      <c r="G49" s="0" t="s">
        <v>58</v>
      </c>
    </row>
  </sheetData>
  <mergeCells count="33">
    <mergeCell ref="A9:I11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</mergeCells>
  <hyperlinks>
    <hyperlink ref="A4" r:id="rId1" display="os-s.ivicevica@st.t-com.hr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0" width="15.56"/>
    <col collapsed="false" customWidth="true" hidden="false" outlineLevel="0" max="9" min="9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4"/>
      <c r="B6" s="51"/>
    </row>
    <row r="7" customFormat="false" ht="12.75" hidden="false" customHeight="false" outlineLevel="0" collapsed="false">
      <c r="A7" s="4"/>
      <c r="B7" s="51"/>
    </row>
    <row r="8" customFormat="false" ht="12.75" hidden="false" customHeight="true" outlineLevel="0" collapsed="false">
      <c r="A8" s="5" t="s">
        <v>59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8.75" hidden="false" customHeight="false" outlineLevel="0" collapsed="false">
      <c r="A12" s="53" t="s">
        <v>60</v>
      </c>
      <c r="B12" s="53"/>
      <c r="C12" s="53"/>
      <c r="D12" s="53"/>
      <c r="E12" s="53"/>
      <c r="F12" s="6"/>
      <c r="G12" s="7" t="s">
        <v>6</v>
      </c>
      <c r="H12" s="7" t="s">
        <v>7</v>
      </c>
      <c r="I12" s="7" t="s">
        <v>8</v>
      </c>
    </row>
    <row r="13" customFormat="false" ht="18.75" hidden="false" customHeight="false" outlineLevel="0" collapsed="false">
      <c r="A13" s="8"/>
      <c r="B13" s="9" t="n">
        <v>3</v>
      </c>
      <c r="C13" s="10"/>
      <c r="D13" s="10"/>
      <c r="E13" s="10"/>
      <c r="F13" s="10"/>
      <c r="G13" s="54" t="n">
        <f aca="false">SUM(G14+G29)</f>
        <v>732976</v>
      </c>
      <c r="H13" s="54" t="n">
        <f aca="false">SUM(H14+H29)</f>
        <v>733022</v>
      </c>
      <c r="I13" s="54" t="n">
        <f aca="false">SUM(I14+I29)</f>
        <v>733022</v>
      </c>
    </row>
    <row r="14" customFormat="false" ht="18.75" hidden="false" customHeight="false" outlineLevel="0" collapsed="false">
      <c r="A14" s="8"/>
      <c r="B14" s="12" t="n">
        <v>31</v>
      </c>
      <c r="C14" s="10" t="s">
        <v>61</v>
      </c>
      <c r="D14" s="10"/>
      <c r="E14" s="10"/>
      <c r="F14" s="10"/>
      <c r="G14" s="54" t="n">
        <f aca="false">SUM(G19+G15)</f>
        <v>718976</v>
      </c>
      <c r="H14" s="54" t="n">
        <f aca="false">SUM(H19+H15)</f>
        <v>719022</v>
      </c>
      <c r="I14" s="54" t="n">
        <f aca="false">SUM(I19+I15)</f>
        <v>719022</v>
      </c>
    </row>
    <row r="15" customFormat="false" ht="18.75" hidden="false" customHeight="false" outlineLevel="0" collapsed="false">
      <c r="A15" s="28"/>
      <c r="B15" s="29" t="n">
        <v>311</v>
      </c>
      <c r="C15" s="55" t="s">
        <v>62</v>
      </c>
      <c r="D15" s="55"/>
      <c r="E15" s="55"/>
      <c r="F15" s="55"/>
      <c r="G15" s="56" t="n">
        <f aca="false">SUM(G16:G18)</f>
        <v>613500</v>
      </c>
      <c r="H15" s="56" t="n">
        <f aca="false">SUM(H16:H18)</f>
        <v>613500</v>
      </c>
      <c r="I15" s="56" t="n">
        <f aca="false">SUM(I16:I18)</f>
        <v>613500</v>
      </c>
    </row>
    <row r="16" customFormat="false" ht="13.5" hidden="false" customHeight="false" outlineLevel="0" collapsed="false">
      <c r="A16" s="16" t="s">
        <v>63</v>
      </c>
      <c r="B16" s="17" t="n">
        <v>3111</v>
      </c>
      <c r="C16" s="18" t="s">
        <v>64</v>
      </c>
      <c r="D16" s="18"/>
      <c r="E16" s="18"/>
      <c r="F16" s="18"/>
      <c r="G16" s="57" t="n">
        <v>350500</v>
      </c>
      <c r="H16" s="57" t="n">
        <v>350500</v>
      </c>
      <c r="I16" s="57" t="n">
        <v>350500</v>
      </c>
    </row>
    <row r="17" customFormat="false" ht="13.5" hidden="false" customHeight="false" outlineLevel="0" collapsed="false">
      <c r="A17" s="28"/>
      <c r="B17" s="58"/>
      <c r="C17" s="18" t="s">
        <v>65</v>
      </c>
      <c r="D17" s="18"/>
      <c r="E17" s="18"/>
      <c r="F17" s="18"/>
      <c r="G17" s="59" t="n">
        <v>28000</v>
      </c>
      <c r="H17" s="59" t="n">
        <v>28000</v>
      </c>
      <c r="I17" s="59" t="n">
        <v>28000</v>
      </c>
    </row>
    <row r="18" customFormat="false" ht="13.5" hidden="false" customHeight="false" outlineLevel="0" collapsed="false">
      <c r="A18" s="28"/>
      <c r="B18" s="58"/>
      <c r="C18" s="60" t="s">
        <v>66</v>
      </c>
      <c r="D18" s="60"/>
      <c r="E18" s="60"/>
      <c r="F18" s="60"/>
      <c r="G18" s="59" t="n">
        <v>235000</v>
      </c>
      <c r="H18" s="59" t="n">
        <v>235000</v>
      </c>
      <c r="I18" s="59" t="n">
        <v>235000</v>
      </c>
    </row>
    <row r="19" customFormat="false" ht="13.5" hidden="false" customHeight="false" outlineLevel="0" collapsed="false">
      <c r="A19" s="28"/>
      <c r="B19" s="29" t="n">
        <v>313</v>
      </c>
      <c r="C19" s="30"/>
      <c r="D19" s="30"/>
      <c r="E19" s="30"/>
      <c r="F19" s="30"/>
      <c r="G19" s="56" t="n">
        <f aca="false">SUM(G20:G28)</f>
        <v>105476</v>
      </c>
      <c r="H19" s="56" t="n">
        <f aca="false">SUM(H20:H28)</f>
        <v>105522</v>
      </c>
      <c r="I19" s="56" t="n">
        <f aca="false">SUM(I20:I28)</f>
        <v>105522</v>
      </c>
    </row>
    <row r="20" customFormat="false" ht="12.75" hidden="false" customHeight="false" outlineLevel="0" collapsed="false">
      <c r="A20" s="16" t="s">
        <v>67</v>
      </c>
      <c r="B20" s="17" t="n">
        <v>3132</v>
      </c>
      <c r="C20" s="61" t="s">
        <v>68</v>
      </c>
      <c r="D20" s="61"/>
      <c r="E20" s="61"/>
      <c r="F20" s="61"/>
      <c r="G20" s="57" t="n">
        <v>52575</v>
      </c>
      <c r="H20" s="57" t="n">
        <v>52575</v>
      </c>
      <c r="I20" s="57" t="n">
        <v>52575</v>
      </c>
    </row>
    <row r="21" customFormat="false" ht="12.75" hidden="false" customHeight="false" outlineLevel="0" collapsed="false">
      <c r="A21" s="62"/>
      <c r="B21" s="63"/>
      <c r="C21" s="64" t="s">
        <v>69</v>
      </c>
      <c r="D21" s="64"/>
      <c r="E21" s="64"/>
      <c r="F21" s="64"/>
      <c r="G21" s="65" t="n">
        <v>4200</v>
      </c>
      <c r="H21" s="65" t="n">
        <v>4200</v>
      </c>
      <c r="I21" s="65" t="n">
        <v>4200</v>
      </c>
    </row>
    <row r="22" customFormat="false" ht="12.75" hidden="false" customHeight="false" outlineLevel="0" collapsed="false">
      <c r="A22" s="62"/>
      <c r="B22" s="63"/>
      <c r="C22" s="66" t="s">
        <v>70</v>
      </c>
      <c r="D22" s="66"/>
      <c r="E22" s="66"/>
      <c r="F22" s="66"/>
      <c r="G22" s="67" t="n">
        <f aca="false">SUM(G18*15/100)</f>
        <v>35250</v>
      </c>
      <c r="H22" s="67" t="n">
        <f aca="false">SUM(H18*15/100)</f>
        <v>35250</v>
      </c>
      <c r="I22" s="67" t="n">
        <f aca="false">SUM(I18*15/100)</f>
        <v>35250</v>
      </c>
    </row>
    <row r="23" customFormat="false" ht="12.75" hidden="false" customHeight="false" outlineLevel="0" collapsed="false">
      <c r="A23" s="62"/>
      <c r="B23" s="63"/>
      <c r="C23" s="68" t="s">
        <v>71</v>
      </c>
      <c r="D23" s="68"/>
      <c r="E23" s="68"/>
      <c r="F23" s="68"/>
      <c r="G23" s="67" t="n">
        <v>1725</v>
      </c>
      <c r="H23" s="67" t="n">
        <f aca="false">SUM(H16*0.5/100)</f>
        <v>1752.5</v>
      </c>
      <c r="I23" s="67" t="n">
        <f aca="false">SUM(I16*0.5/100)</f>
        <v>1752.5</v>
      </c>
    </row>
    <row r="24" customFormat="false" ht="12.75" hidden="false" customHeight="false" outlineLevel="0" collapsed="false">
      <c r="A24" s="62"/>
      <c r="B24" s="63"/>
      <c r="C24" s="68" t="s">
        <v>72</v>
      </c>
      <c r="D24" s="68"/>
      <c r="E24" s="68"/>
      <c r="F24" s="68"/>
      <c r="G24" s="67" t="n">
        <v>140</v>
      </c>
      <c r="H24" s="67" t="n">
        <v>140</v>
      </c>
      <c r="I24" s="67" t="n">
        <v>140</v>
      </c>
    </row>
    <row r="25" customFormat="false" ht="12.75" hidden="false" customHeight="false" outlineLevel="0" collapsed="false">
      <c r="A25" s="62"/>
      <c r="B25" s="63"/>
      <c r="C25" s="69" t="s">
        <v>73</v>
      </c>
      <c r="D25" s="69"/>
      <c r="E25" s="69"/>
      <c r="F25" s="69"/>
      <c r="G25" s="67" t="n">
        <f aca="false">SUM(G18*0.5/100)</f>
        <v>1175</v>
      </c>
      <c r="H25" s="67" t="n">
        <f aca="false">SUM(H18*0.5/100)</f>
        <v>1175</v>
      </c>
      <c r="I25" s="67" t="n">
        <f aca="false">SUM(I18*0.5/100)</f>
        <v>1175</v>
      </c>
    </row>
    <row r="26" customFormat="false" ht="12.75" hidden="false" customHeight="false" outlineLevel="0" collapsed="false">
      <c r="A26" s="20" t="s">
        <v>74</v>
      </c>
      <c r="B26" s="21" t="n">
        <v>3133</v>
      </c>
      <c r="C26" s="22" t="s">
        <v>75</v>
      </c>
      <c r="D26" s="22"/>
      <c r="E26" s="22"/>
      <c r="F26" s="22"/>
      <c r="G26" s="70" t="n">
        <v>5940</v>
      </c>
      <c r="H26" s="70" t="n">
        <v>5958.5</v>
      </c>
      <c r="I26" s="70" t="n">
        <v>5958.5</v>
      </c>
    </row>
    <row r="27" customFormat="false" ht="12.75" hidden="false" customHeight="false" outlineLevel="0" collapsed="false">
      <c r="A27" s="62"/>
      <c r="B27" s="63"/>
      <c r="C27" s="22" t="s">
        <v>76</v>
      </c>
      <c r="D27" s="22"/>
      <c r="E27" s="22"/>
      <c r="F27" s="22"/>
      <c r="G27" s="67" t="n">
        <v>476</v>
      </c>
      <c r="H27" s="67" t="n">
        <v>476</v>
      </c>
      <c r="I27" s="67" t="n">
        <v>476</v>
      </c>
    </row>
    <row r="28" customFormat="false" ht="13.5" hidden="false" customHeight="false" outlineLevel="0" collapsed="false">
      <c r="A28" s="71"/>
      <c r="B28" s="72"/>
      <c r="C28" s="73" t="s">
        <v>77</v>
      </c>
      <c r="D28" s="73"/>
      <c r="E28" s="73"/>
      <c r="F28" s="73"/>
      <c r="G28" s="74" t="n">
        <v>3995</v>
      </c>
      <c r="H28" s="74" t="n">
        <v>3995</v>
      </c>
      <c r="I28" s="74" t="n">
        <v>3995</v>
      </c>
    </row>
    <row r="29" customFormat="false" ht="14.25" hidden="false" customHeight="true" outlineLevel="0" collapsed="false">
      <c r="A29" s="16"/>
      <c r="B29" s="75" t="n">
        <v>32</v>
      </c>
      <c r="C29" s="76" t="s">
        <v>78</v>
      </c>
      <c r="D29" s="76"/>
      <c r="E29" s="76"/>
      <c r="F29" s="76"/>
      <c r="G29" s="77" t="n">
        <f aca="false">SUM(G30:G32)</f>
        <v>14000</v>
      </c>
      <c r="H29" s="77" t="n">
        <f aca="false">SUM(H30:H32)</f>
        <v>14000</v>
      </c>
      <c r="I29" s="77" t="n">
        <f aca="false">SUM(I30:I32)</f>
        <v>14000</v>
      </c>
    </row>
    <row r="30" customFormat="false" ht="14.25" hidden="false" customHeight="true" outlineLevel="0" collapsed="false">
      <c r="A30" s="20" t="s">
        <v>79</v>
      </c>
      <c r="B30" s="78" t="n">
        <v>3212</v>
      </c>
      <c r="C30" s="79" t="s">
        <v>80</v>
      </c>
      <c r="D30" s="79"/>
      <c r="E30" s="79"/>
      <c r="F30" s="79"/>
      <c r="G30" s="80" t="n">
        <v>6000</v>
      </c>
      <c r="H30" s="80" t="n">
        <v>6000</v>
      </c>
      <c r="I30" s="80" t="n">
        <v>6000</v>
      </c>
    </row>
    <row r="31" customFormat="false" ht="12.75" hidden="false" customHeight="false" outlineLevel="0" collapsed="false">
      <c r="A31" s="81"/>
      <c r="B31" s="78" t="n">
        <v>3212</v>
      </c>
      <c r="C31" s="79" t="s">
        <v>81</v>
      </c>
      <c r="D31" s="79"/>
      <c r="E31" s="79"/>
      <c r="F31" s="79"/>
      <c r="G31" s="82"/>
      <c r="H31" s="82"/>
      <c r="I31" s="82"/>
    </row>
    <row r="32" customFormat="false" ht="13.5" hidden="false" customHeight="false" outlineLevel="0" collapsed="false">
      <c r="A32" s="83"/>
      <c r="B32" s="84" t="n">
        <v>3212</v>
      </c>
      <c r="C32" s="73" t="s">
        <v>82</v>
      </c>
      <c r="D32" s="73"/>
      <c r="E32" s="73"/>
      <c r="F32" s="73"/>
      <c r="G32" s="85" t="n">
        <v>8000</v>
      </c>
      <c r="H32" s="85" t="n">
        <v>8000</v>
      </c>
      <c r="I32" s="85" t="n">
        <v>8000</v>
      </c>
    </row>
    <row r="33" customFormat="false" ht="13.5" hidden="false" customHeight="false" outlineLevel="0" collapsed="false">
      <c r="A33" s="86"/>
      <c r="B33" s="87" t="n">
        <v>323</v>
      </c>
      <c r="C33" s="88" t="s">
        <v>83</v>
      </c>
      <c r="D33" s="88"/>
      <c r="E33" s="88"/>
      <c r="F33" s="88"/>
      <c r="G33" s="89" t="n">
        <v>35000</v>
      </c>
      <c r="H33" s="89" t="n">
        <v>35000</v>
      </c>
      <c r="I33" s="89" t="n">
        <v>35000</v>
      </c>
    </row>
    <row r="34" customFormat="false" ht="12.75" hidden="false" customHeight="false" outlineLevel="0" collapsed="false">
      <c r="A34" s="90"/>
      <c r="B34" s="91" t="s">
        <v>84</v>
      </c>
      <c r="C34" s="92"/>
      <c r="D34" s="92"/>
      <c r="E34" s="92"/>
      <c r="F34" s="92"/>
      <c r="G34" s="93" t="n">
        <f aca="false">SUM(G28+G25+G22+G18+G32+G33)</f>
        <v>318420</v>
      </c>
    </row>
    <row r="35" customFormat="false" ht="12.75" hidden="false" customHeight="false" outlineLevel="0" collapsed="false">
      <c r="B35" s="94" t="s">
        <v>85</v>
      </c>
      <c r="C35" s="95"/>
      <c r="D35" s="96"/>
      <c r="E35" s="96"/>
      <c r="F35" s="96"/>
      <c r="G35" s="93" t="n">
        <f aca="false">SUM(G16+G20+G23+G26+G30)</f>
        <v>416740</v>
      </c>
    </row>
    <row r="36" customFormat="false" ht="12.75" hidden="false" customHeight="false" outlineLevel="0" collapsed="false">
      <c r="B36" s="94" t="s">
        <v>86</v>
      </c>
      <c r="C36" s="95"/>
      <c r="D36" s="96"/>
      <c r="E36" s="96"/>
      <c r="F36" s="96"/>
      <c r="G36" s="93" t="n">
        <f aca="false">SUM(G17+G21+G24+G27+G31)</f>
        <v>32816</v>
      </c>
    </row>
    <row r="37" customFormat="false" ht="12.75" hidden="false" customHeight="false" outlineLevel="0" collapsed="false">
      <c r="G37" s="48" t="n">
        <f aca="false">SUM(G34:G35)</f>
        <v>735160</v>
      </c>
    </row>
    <row r="41" customFormat="false" ht="12.75" hidden="false" customHeight="false" outlineLevel="0" collapsed="false">
      <c r="I41" s="48" t="s">
        <v>57</v>
      </c>
    </row>
    <row r="43" customFormat="false" ht="12.75" hidden="false" customHeight="false" outlineLevel="0" collapsed="false">
      <c r="I43" s="0" t="s">
        <v>58</v>
      </c>
    </row>
  </sheetData>
  <mergeCells count="23">
    <mergeCell ref="A8:I10"/>
    <mergeCell ref="A12:E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</mergeCells>
  <hyperlinks>
    <hyperlink ref="A4" r:id="rId1" display="os-s.ivicevica@st.t-com.hr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28"/>
    <col collapsed="false" customWidth="true" hidden="false" outlineLevel="0" max="8" min="7" style="0" width="15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true" outlineLevel="0" collapsed="false">
      <c r="A6" s="97" t="s">
        <v>87</v>
      </c>
      <c r="B6" s="97"/>
      <c r="C6" s="97"/>
      <c r="D6" s="97"/>
      <c r="E6" s="97"/>
      <c r="F6" s="97"/>
      <c r="G6" s="97"/>
      <c r="H6" s="97"/>
      <c r="I6" s="97"/>
    </row>
    <row r="7" customFormat="false" ht="12.7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</row>
    <row r="8" customFormat="false" ht="12.75" hidden="false" customHeight="true" outlineLevel="0" collapsed="false">
      <c r="A8" s="5" t="s">
        <v>88</v>
      </c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8.75" hidden="false" customHeight="false" outlineLevel="0" collapsed="false">
      <c r="A11" s="6"/>
      <c r="B11" s="6"/>
      <c r="C11" s="6"/>
      <c r="D11" s="6"/>
      <c r="E11" s="6"/>
      <c r="F11" s="6"/>
      <c r="G11" s="7" t="s">
        <v>6</v>
      </c>
      <c r="H11" s="7" t="s">
        <v>7</v>
      </c>
      <c r="I11" s="7" t="s">
        <v>8</v>
      </c>
    </row>
    <row r="12" customFormat="false" ht="18.75" hidden="false" customHeight="false" outlineLevel="0" collapsed="false">
      <c r="A12" s="8"/>
      <c r="B12" s="9" t="n">
        <v>3</v>
      </c>
      <c r="C12" s="10"/>
      <c r="D12" s="10"/>
      <c r="E12" s="10"/>
      <c r="F12" s="10"/>
      <c r="G12" s="98" t="n">
        <f aca="false">SUM(G13)</f>
        <v>350000</v>
      </c>
      <c r="H12" s="98" t="n">
        <f aca="false">SUM(H13)</f>
        <v>350000</v>
      </c>
      <c r="I12" s="98" t="n">
        <f aca="false">SUM(I13)</f>
        <v>350000</v>
      </c>
    </row>
    <row r="13" customFormat="false" ht="15.75" hidden="false" customHeight="false" outlineLevel="0" collapsed="false">
      <c r="A13" s="16"/>
      <c r="B13" s="75" t="n">
        <v>32</v>
      </c>
      <c r="C13" s="99" t="s">
        <v>78</v>
      </c>
      <c r="D13" s="99"/>
      <c r="E13" s="99"/>
      <c r="F13" s="99"/>
      <c r="G13" s="100" t="n">
        <f aca="false">SUM(G14:G14)</f>
        <v>350000</v>
      </c>
      <c r="H13" s="100" t="n">
        <f aca="false">SUM(H14:H14)</f>
        <v>350000</v>
      </c>
      <c r="I13" s="100" t="n">
        <f aca="false">SUM(I14:I14)</f>
        <v>350000</v>
      </c>
    </row>
    <row r="14" customFormat="false" ht="13.5" hidden="false" customHeight="false" outlineLevel="0" collapsed="false">
      <c r="A14" s="24"/>
      <c r="B14" s="101" t="n">
        <v>32224</v>
      </c>
      <c r="C14" s="26" t="s">
        <v>89</v>
      </c>
      <c r="D14" s="26"/>
      <c r="E14" s="26"/>
      <c r="F14" s="26"/>
      <c r="G14" s="102" t="n">
        <v>350000</v>
      </c>
      <c r="H14" s="102" t="n">
        <v>350000</v>
      </c>
      <c r="I14" s="102" t="n">
        <v>350000</v>
      </c>
    </row>
    <row r="15" customFormat="false" ht="12.75" hidden="false" customHeight="false" outlineLevel="0" collapsed="false">
      <c r="A15" s="103"/>
      <c r="B15" s="104"/>
      <c r="C15" s="96"/>
      <c r="D15" s="96"/>
      <c r="E15" s="96"/>
      <c r="F15" s="96"/>
      <c r="G15" s="93"/>
    </row>
    <row r="17" customFormat="false" ht="12.75" hidden="false" customHeight="true" outlineLevel="0" collapsed="false">
      <c r="A17" s="5" t="s">
        <v>90</v>
      </c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</row>
    <row r="19" customFormat="false" ht="13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7" t="s">
        <v>6</v>
      </c>
      <c r="H20" s="7" t="s">
        <v>7</v>
      </c>
      <c r="I20" s="7" t="s">
        <v>8</v>
      </c>
    </row>
    <row r="21" customFormat="false" ht="18.75" hidden="false" customHeight="false" outlineLevel="0" collapsed="false">
      <c r="A21" s="8"/>
      <c r="B21" s="9" t="n">
        <v>3</v>
      </c>
      <c r="C21" s="10"/>
      <c r="D21" s="10"/>
      <c r="E21" s="10"/>
      <c r="F21" s="10"/>
      <c r="G21" s="98" t="n">
        <v>50000</v>
      </c>
      <c r="H21" s="98" t="n">
        <v>50000</v>
      </c>
      <c r="I21" s="98" t="n">
        <v>50000</v>
      </c>
    </row>
    <row r="22" customFormat="false" ht="16.5" hidden="false" customHeight="false" outlineLevel="0" collapsed="false">
      <c r="A22" s="13"/>
      <c r="B22" s="12" t="n">
        <v>32</v>
      </c>
      <c r="C22" s="105" t="s">
        <v>78</v>
      </c>
      <c r="D22" s="105"/>
      <c r="E22" s="105"/>
      <c r="F22" s="105"/>
      <c r="G22" s="106" t="n">
        <f aca="false">G23</f>
        <v>50000</v>
      </c>
      <c r="H22" s="106" t="n">
        <f aca="false">H23</f>
        <v>50000</v>
      </c>
      <c r="I22" s="106" t="n">
        <f aca="false">I23</f>
        <v>50000</v>
      </c>
    </row>
    <row r="23" customFormat="false" ht="15.75" hidden="false" customHeight="false" outlineLevel="0" collapsed="false">
      <c r="A23" s="28"/>
      <c r="B23" s="107" t="n">
        <v>323</v>
      </c>
      <c r="C23" s="108" t="s">
        <v>91</v>
      </c>
      <c r="D23" s="108"/>
      <c r="E23" s="108"/>
      <c r="F23" s="108"/>
      <c r="G23" s="56" t="n">
        <f aca="false">SUM(G24:G25)</f>
        <v>50000</v>
      </c>
      <c r="H23" s="56" t="n">
        <f aca="false">SUM(H24:H25)</f>
        <v>50000</v>
      </c>
      <c r="I23" s="56" t="n">
        <f aca="false">SUM(I24:I25)</f>
        <v>50000</v>
      </c>
    </row>
    <row r="24" customFormat="false" ht="12.75" hidden="false" customHeight="false" outlineLevel="0" collapsed="false">
      <c r="A24" s="16"/>
      <c r="B24" s="109" t="n">
        <v>3231</v>
      </c>
      <c r="C24" s="110" t="s">
        <v>92</v>
      </c>
      <c r="D24" s="110"/>
      <c r="E24" s="110"/>
      <c r="F24" s="110"/>
      <c r="G24" s="111" t="n">
        <v>25000</v>
      </c>
      <c r="H24" s="111" t="n">
        <v>25000</v>
      </c>
      <c r="I24" s="111" t="n">
        <v>25000</v>
      </c>
    </row>
    <row r="25" customFormat="false" ht="13.5" hidden="false" customHeight="false" outlineLevel="0" collapsed="false">
      <c r="A25" s="24"/>
      <c r="B25" s="112" t="n">
        <v>3239</v>
      </c>
      <c r="C25" s="113" t="s">
        <v>44</v>
      </c>
      <c r="D25" s="113"/>
      <c r="E25" s="113"/>
      <c r="F25" s="113"/>
      <c r="G25" s="114" t="n">
        <v>25000</v>
      </c>
      <c r="H25" s="114" t="n">
        <v>25000</v>
      </c>
      <c r="I25" s="114" t="n">
        <v>25000</v>
      </c>
    </row>
    <row r="27" customFormat="false" ht="12.75" hidden="false" customHeight="true" outlineLevel="0" collapsed="false">
      <c r="A27" s="5" t="s">
        <v>93</v>
      </c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</row>
    <row r="30" customFormat="false" ht="18.75" hidden="false" customHeight="false" outlineLevel="0" collapsed="false">
      <c r="A30" s="6"/>
      <c r="B30" s="6"/>
      <c r="C30" s="6"/>
      <c r="D30" s="6"/>
      <c r="E30" s="6"/>
      <c r="F30" s="6"/>
      <c r="G30" s="115" t="s">
        <v>6</v>
      </c>
      <c r="H30" s="115" t="s">
        <v>7</v>
      </c>
      <c r="I30" s="115" t="s">
        <v>8</v>
      </c>
    </row>
    <row r="31" customFormat="false" ht="18.75" hidden="false" customHeight="false" outlineLevel="0" collapsed="false">
      <c r="A31" s="8"/>
      <c r="B31" s="9" t="n">
        <v>4</v>
      </c>
      <c r="C31" s="116" t="s">
        <v>94</v>
      </c>
      <c r="D31" s="116"/>
      <c r="E31" s="116"/>
      <c r="F31" s="116"/>
      <c r="G31" s="54" t="n">
        <v>13000</v>
      </c>
      <c r="H31" s="54" t="n">
        <v>13000</v>
      </c>
      <c r="I31" s="54" t="n">
        <v>13000</v>
      </c>
    </row>
    <row r="32" customFormat="false" ht="16.5" hidden="false" customHeight="false" outlineLevel="0" collapsed="false">
      <c r="A32" s="13"/>
      <c r="B32" s="12" t="n">
        <v>42</v>
      </c>
      <c r="C32" s="105"/>
      <c r="D32" s="105"/>
      <c r="E32" s="105"/>
      <c r="F32" s="105"/>
      <c r="G32" s="117" t="n">
        <f aca="false">G33</f>
        <v>13000</v>
      </c>
      <c r="H32" s="117" t="n">
        <f aca="false">H33</f>
        <v>13000</v>
      </c>
      <c r="I32" s="117" t="n">
        <f aca="false">I33</f>
        <v>13000</v>
      </c>
    </row>
    <row r="33" customFormat="false" ht="15.75" hidden="false" customHeight="false" outlineLevel="0" collapsed="false">
      <c r="A33" s="28"/>
      <c r="B33" s="107" t="n">
        <v>422</v>
      </c>
      <c r="C33" s="118" t="s">
        <v>95</v>
      </c>
      <c r="D33" s="118"/>
      <c r="E33" s="118"/>
      <c r="F33" s="118"/>
      <c r="G33" s="119" t="n">
        <f aca="false">SUM(G34:G34)</f>
        <v>13000</v>
      </c>
      <c r="H33" s="119" t="n">
        <f aca="false">SUM(H34:H34)</f>
        <v>13000</v>
      </c>
      <c r="I33" s="119" t="n">
        <f aca="false">SUM(I34:I34)</f>
        <v>13000</v>
      </c>
    </row>
    <row r="34" customFormat="false" ht="13.5" hidden="false" customHeight="false" outlineLevel="0" collapsed="false">
      <c r="A34" s="13"/>
      <c r="B34" s="120" t="n">
        <v>4221</v>
      </c>
      <c r="C34" s="121" t="s">
        <v>96</v>
      </c>
      <c r="D34" s="121"/>
      <c r="E34" s="121"/>
      <c r="F34" s="121"/>
      <c r="G34" s="122" t="n">
        <v>13000</v>
      </c>
      <c r="H34" s="122" t="n">
        <v>13000</v>
      </c>
      <c r="I34" s="122" t="n">
        <v>13000</v>
      </c>
    </row>
    <row r="39" customFormat="false" ht="12.75" hidden="false" customHeight="false" outlineLevel="0" collapsed="false">
      <c r="H39" s="48" t="s">
        <v>57</v>
      </c>
    </row>
    <row r="41" customFormat="false" ht="12.75" hidden="false" customHeight="false" outlineLevel="0" collapsed="false">
      <c r="H41" s="0" t="s">
        <v>58</v>
      </c>
    </row>
  </sheetData>
  <mergeCells count="16">
    <mergeCell ref="A6:I7"/>
    <mergeCell ref="A8:I10"/>
    <mergeCell ref="C12:F12"/>
    <mergeCell ref="C13:F13"/>
    <mergeCell ref="C14:F14"/>
    <mergeCell ref="A17:I19"/>
    <mergeCell ref="C21:F21"/>
    <mergeCell ref="C22:F22"/>
    <mergeCell ref="C23:F23"/>
    <mergeCell ref="C24:F24"/>
    <mergeCell ref="C25:F25"/>
    <mergeCell ref="A27:I29"/>
    <mergeCell ref="C31:F31"/>
    <mergeCell ref="C32:F32"/>
    <mergeCell ref="C33:F33"/>
    <mergeCell ref="C34:F34"/>
  </mergeCells>
  <hyperlinks>
    <hyperlink ref="A4" r:id="rId1" display="os-s.ivicevica@st.t-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3:47:11Z</dcterms:created>
  <dc:creator>RAČUNOVODSTVO</dc:creator>
  <dc:description/>
  <dc:language>en-US</dc:language>
  <cp:lastModifiedBy>Windows korisnik</cp:lastModifiedBy>
  <cp:lastPrinted>2016-11-11T08:19:42Z</cp:lastPrinted>
  <dcterms:modified xsi:type="dcterms:W3CDTF">2017-01-20T11:45:15Z</dcterms:modified>
  <cp:revision>0</cp:revision>
  <dc:subject/>
  <dc:title/>
</cp:coreProperties>
</file>