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9 ŠKOLA" sheetId="1" state="visible" r:id="rId2"/>
    <sheet name="KUHI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OSNOVNA ŠKOLA STJEPANA IVIČEVIĆA</t>
  </si>
  <si>
    <t xml:space="preserve">Ante Starčevića 14</t>
  </si>
  <si>
    <t xml:space="preserve">021/695-020 i 021/695-029 /fax</t>
  </si>
  <si>
    <t xml:space="preserve">os-s.ivicevica@st.t-com.hr</t>
  </si>
  <si>
    <t xml:space="preserve">17-047-002</t>
  </si>
  <si>
    <t xml:space="preserve">FINANCIJSKI PLAN ZA 2019. GODINU</t>
  </si>
  <si>
    <t xml:space="preserve">PLAN NABAVE ZA  ZA 2019. GODINU</t>
  </si>
  <si>
    <t xml:space="preserve">PROCJENJENA VRIJEDNOST BEZ PDV-a</t>
  </si>
  <si>
    <t xml:space="preserve">PLANIRANA                              VRIJEDNOST S PDV-om</t>
  </si>
  <si>
    <t xml:space="preserve">POSTUPAK I NAČIN NABAVE</t>
  </si>
  <si>
    <t xml:space="preserve">IZRAVNO UGOVARANJE</t>
  </si>
  <si>
    <t xml:space="preserve">R0228</t>
  </si>
  <si>
    <t xml:space="preserve">Službena putovanja</t>
  </si>
  <si>
    <t xml:space="preserve">Prijevoz</t>
  </si>
  <si>
    <t xml:space="preserve">R0231</t>
  </si>
  <si>
    <t xml:space="preserve">Uredski materijal i ostali materijalni rashodi</t>
  </si>
  <si>
    <t xml:space="preserve">Papir za fotokopiranje</t>
  </si>
  <si>
    <t xml:space="preserve">Stručna literatura</t>
  </si>
  <si>
    <t xml:space="preserve">Nastavna pomagala</t>
  </si>
  <si>
    <t xml:space="preserve">Flomasteri za magnetne table</t>
  </si>
  <si>
    <t xml:space="preserve">Brisači za magnetne table</t>
  </si>
  <si>
    <t xml:space="preserve">Kreda</t>
  </si>
  <si>
    <t xml:space="preserve">Spužve </t>
  </si>
  <si>
    <t xml:space="preserve">Materijal za estetsko uređenje škole</t>
  </si>
  <si>
    <t xml:space="preserve">Materijal za školski vrt i eko sekciju</t>
  </si>
  <si>
    <t xml:space="preserve">Materijal za izvođenje nastave likovne kulture</t>
  </si>
  <si>
    <t xml:space="preserve">Materijal za izvođenje pokusa</t>
  </si>
  <si>
    <t xml:space="preserve">Baterije razne</t>
  </si>
  <si>
    <t xml:space="preserve">Glasila razna</t>
  </si>
  <si>
    <t xml:space="preserve">Materijal za higijenske potrebe i njegu</t>
  </si>
  <si>
    <t xml:space="preserve">Materijal i sredstva za čišćenje</t>
  </si>
  <si>
    <t xml:space="preserve">R0232</t>
  </si>
  <si>
    <t xml:space="preserve">Materijal i sirovine</t>
  </si>
  <si>
    <t xml:space="preserve">R0233</t>
  </si>
  <si>
    <t xml:space="preserve">Energija</t>
  </si>
  <si>
    <t xml:space="preserve">Lož ulje za kotlovnicu</t>
  </si>
  <si>
    <t xml:space="preserve">Električna energija</t>
  </si>
  <si>
    <t xml:space="preserve">Plin</t>
  </si>
  <si>
    <t xml:space="preserve">R0234</t>
  </si>
  <si>
    <t xml:space="preserve">Materijal i dijelovi za tekuće i investicijsko održavanje</t>
  </si>
  <si>
    <t xml:space="preserve">R0235</t>
  </si>
  <si>
    <t xml:space="preserve">Sitni inventar </t>
  </si>
  <si>
    <t xml:space="preserve">Radna i zaštitna obuća i odjeća</t>
  </si>
  <si>
    <t xml:space="preserve">R0236</t>
  </si>
  <si>
    <t xml:space="preserve">Usluge telefona pošte i prijevoza</t>
  </si>
  <si>
    <t xml:space="preserve">Prijevoz učenika putnika</t>
  </si>
  <si>
    <t xml:space="preserve">Telefon</t>
  </si>
  <si>
    <t xml:space="preserve">Internet</t>
  </si>
  <si>
    <t xml:space="preserve">Poštanske markice</t>
  </si>
  <si>
    <t xml:space="preserve">Prijevoz na natjecanja i smotre</t>
  </si>
  <si>
    <t xml:space="preserve">R0237</t>
  </si>
  <si>
    <t xml:space="preserve">Usluge tekućeg i investicijskog održavanja</t>
  </si>
  <si>
    <t xml:space="preserve">Održavanje općenito</t>
  </si>
  <si>
    <t xml:space="preserve">Hitni popravci i usluge</t>
  </si>
  <si>
    <t xml:space="preserve">R0238</t>
  </si>
  <si>
    <t xml:space="preserve">Usluge promidžbe i informiranja</t>
  </si>
  <si>
    <t xml:space="preserve">Objava natječaja</t>
  </si>
  <si>
    <t xml:space="preserve">R0239</t>
  </si>
  <si>
    <t xml:space="preserve">Komunalne usluge</t>
  </si>
  <si>
    <t xml:space="preserve">Voda</t>
  </si>
  <si>
    <t xml:space="preserve">Odvoz i deponiranje smeća</t>
  </si>
  <si>
    <t xml:space="preserve">Dezinsekcija i deratizacija</t>
  </si>
  <si>
    <t xml:space="preserve">Dimnjačar</t>
  </si>
  <si>
    <t xml:space="preserve">Čuvanje objekta</t>
  </si>
  <si>
    <t xml:space="preserve">Vodna naknada</t>
  </si>
  <si>
    <t xml:space="preserve">Usluge čišćenja i pranja</t>
  </si>
  <si>
    <t xml:space="preserve">Najam fotokopirnog stroja</t>
  </si>
  <si>
    <t xml:space="preserve">R0240</t>
  </si>
  <si>
    <t xml:space="preserve">Zdravstvene i veterinarske usluge</t>
  </si>
  <si>
    <t xml:space="preserve">Sanitarni pregledi i tečajevi</t>
  </si>
  <si>
    <t xml:space="preserve">Lijekovi za prvu pomoć</t>
  </si>
  <si>
    <t xml:space="preserve">R0241</t>
  </si>
  <si>
    <t xml:space="preserve">Intelektualne i osobne usluge</t>
  </si>
  <si>
    <t xml:space="preserve">Izrade projekata</t>
  </si>
  <si>
    <t xml:space="preserve">Usluge nadzora</t>
  </si>
  <si>
    <t xml:space="preserve">Ugovori o djelu</t>
  </si>
  <si>
    <t xml:space="preserve">R0242</t>
  </si>
  <si>
    <t xml:space="preserve">Računalne usluge</t>
  </si>
  <si>
    <t xml:space="preserve">Održavanje software-a</t>
  </si>
  <si>
    <t xml:space="preserve">R0243</t>
  </si>
  <si>
    <t xml:space="preserve">Ostale usluge</t>
  </si>
  <si>
    <t xml:space="preserve">Tisak i grafika</t>
  </si>
  <si>
    <t xml:space="preserve">Obavljenje poslova zaštite na radu</t>
  </si>
  <si>
    <t xml:space="preserve">Ostale usluge </t>
  </si>
  <si>
    <t xml:space="preserve">Doprinosi za volontere</t>
  </si>
  <si>
    <t xml:space="preserve">R0244</t>
  </si>
  <si>
    <t xml:space="preserve">Premije osiguranja</t>
  </si>
  <si>
    <t xml:space="preserve">Osiguranje učenika</t>
  </si>
  <si>
    <t xml:space="preserve">R0245</t>
  </si>
  <si>
    <t xml:space="preserve">Reprezentacija</t>
  </si>
  <si>
    <t xml:space="preserve">R0246</t>
  </si>
  <si>
    <t xml:space="preserve">Članarine</t>
  </si>
  <si>
    <t xml:space="preserve">Javnobilježničke usluge</t>
  </si>
  <si>
    <t xml:space="preserve">Novčana naknada poslodavca zbog nezapošljavanja osoba s invaliditetom</t>
  </si>
  <si>
    <t xml:space="preserve">Sudski troškovi</t>
  </si>
  <si>
    <t xml:space="preserve">Ostali troškovi poslovanja</t>
  </si>
  <si>
    <t xml:space="preserve">R0247</t>
  </si>
  <si>
    <t xml:space="preserve">Zatezne kamate</t>
  </si>
  <si>
    <t xml:space="preserve">R0248</t>
  </si>
  <si>
    <t xml:space="preserve">Ostale nespomenuti financijski rashodi</t>
  </si>
  <si>
    <t xml:space="preserve">R0269</t>
  </si>
  <si>
    <t xml:space="preserve">Računala i računalna oprema</t>
  </si>
  <si>
    <t xml:space="preserve">Oprema i namještaj - stolice</t>
  </si>
  <si>
    <t xml:space="preserve">Ostala oprema</t>
  </si>
  <si>
    <t xml:space="preserve">Knjige</t>
  </si>
  <si>
    <t xml:space="preserve">Dodatna ulaganja na građevinskim objektima</t>
  </si>
  <si>
    <t xml:space="preserve">Ravnatelj:</t>
  </si>
  <si>
    <t xml:space="preserve">Marica Gržić, prof.</t>
  </si>
  <si>
    <t xml:space="preserve">PLAN NABAVE ZA  ZA 2019. GODINU ZA ŠKOLSKU KUHINJU</t>
  </si>
  <si>
    <t xml:space="preserve">PLANIRANA VRIJEDNOST S PDV-om</t>
  </si>
  <si>
    <t xml:space="preserve">MATERIJAL I SIROVINE</t>
  </si>
  <si>
    <t xml:space="preserve">NAMIRNICE</t>
  </si>
  <si>
    <t xml:space="preserve">Kruh "Mornar"</t>
  </si>
  <si>
    <t xml:space="preserve">Kruh - pogača</t>
  </si>
  <si>
    <t xml:space="preserve">Buhtle</t>
  </si>
  <si>
    <t xml:space="preserve">Kroasan</t>
  </si>
  <si>
    <t xml:space="preserve">Kifle</t>
  </si>
  <si>
    <t xml:space="preserve">Rupčić (školjka) sir</t>
  </si>
  <si>
    <t xml:space="preserve">Pizze</t>
  </si>
  <si>
    <t xml:space="preserve">Krafne</t>
  </si>
  <si>
    <t xml:space="preserve">Burek</t>
  </si>
  <si>
    <t xml:space="preserve">Kolači</t>
  </si>
  <si>
    <t xml:space="preserve">Sokovi (lerovita)</t>
  </si>
  <si>
    <t xml:space="preserve">Jogurt</t>
  </si>
  <si>
    <t xml:space="preserve">Kinder pingui</t>
  </si>
  <si>
    <t xml:space="preserve">Mlijeko</t>
  </si>
  <si>
    <t xml:space="preserve">Čokoladno mlijeko</t>
  </si>
  <si>
    <t xml:space="preserve">Šećer</t>
  </si>
  <si>
    <t xml:space="preserve">Sirko</t>
  </si>
  <si>
    <t xml:space="preserve">Salame (buđola)</t>
  </si>
  <si>
    <t xml:space="preserve">Sirevi</t>
  </si>
  <si>
    <t xml:space="preserve">Voće</t>
  </si>
  <si>
    <t xml:space="preserve">Linolada</t>
  </si>
  <si>
    <t xml:space="preserve">Čajevi, kava i druga pića</t>
  </si>
  <si>
    <t xml:space="preserve">Topli obroci</t>
  </si>
  <si>
    <t xml:space="preserve">Kruh i pekarski proizvodi</t>
  </si>
  <si>
    <t xml:space="preserve">Meso i prerađevine</t>
  </si>
  <si>
    <t xml:space="preserve">Ostrali proizvodi</t>
  </si>
  <si>
    <t xml:space="preserve">OBROCI ZA PRODUŽ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21.99"/>
    <col collapsed="false" customWidth="true" hidden="false" outlineLevel="0" max="8" min="8" style="0" width="22.85"/>
    <col collapsed="false" customWidth="true" hidden="false" outlineLevel="0" max="9" min="9" style="0" width="16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true" outlineLevel="0" collapsed="false">
      <c r="I6" s="3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12.75" hidden="false" customHeight="true" outlineLevel="0" collapsed="false">
      <c r="H8" s="5" t="s">
        <v>7</v>
      </c>
      <c r="I8" s="5" t="s">
        <v>8</v>
      </c>
      <c r="J8" s="5" t="s">
        <v>9</v>
      </c>
    </row>
    <row r="9" customFormat="false" ht="12.75" hidden="false" customHeight="false" outlineLevel="0" collapsed="false">
      <c r="H9" s="5"/>
      <c r="I9" s="5"/>
      <c r="J9" s="5"/>
    </row>
    <row r="10" customFormat="false" ht="15.75" hidden="false" customHeight="true" outlineLevel="0" collapsed="false">
      <c r="B10" s="6" t="n">
        <v>3</v>
      </c>
      <c r="H10" s="7"/>
      <c r="I10" s="8" t="n">
        <f aca="false">SUM(I11+I95)</f>
        <v>861352.86</v>
      </c>
      <c r="J10" s="9" t="s">
        <v>10</v>
      </c>
    </row>
    <row r="11" customFormat="false" ht="15" hidden="false" customHeight="false" outlineLevel="0" collapsed="false">
      <c r="B11" s="10" t="n">
        <v>32</v>
      </c>
      <c r="H11" s="11"/>
      <c r="I11" s="12" t="n">
        <f aca="false">SUM(I12+I15+I42+I86+I84)</f>
        <v>848152.86</v>
      </c>
      <c r="J11" s="9"/>
    </row>
    <row r="12" customFormat="false" ht="15" hidden="false" customHeight="false" outlineLevel="0" collapsed="false">
      <c r="B12" s="2" t="n">
        <v>321</v>
      </c>
      <c r="H12" s="11"/>
      <c r="I12" s="12" t="n">
        <f aca="false">SUM(I13+I14)</f>
        <v>36000</v>
      </c>
      <c r="J12" s="9"/>
    </row>
    <row r="13" customFormat="false" ht="12.75" hidden="false" customHeight="false" outlineLevel="0" collapsed="false">
      <c r="A13" s="0" t="s">
        <v>11</v>
      </c>
      <c r="B13" s="0" t="n">
        <v>3211</v>
      </c>
      <c r="C13" s="0" t="s">
        <v>12</v>
      </c>
      <c r="H13" s="13"/>
      <c r="I13" s="14" t="n">
        <v>36000</v>
      </c>
      <c r="J13" s="9"/>
    </row>
    <row r="14" customFormat="false" ht="12.75" hidden="false" customHeight="false" outlineLevel="0" collapsed="false">
      <c r="B14" s="0" t="n">
        <v>3212</v>
      </c>
      <c r="C14" s="0" t="s">
        <v>13</v>
      </c>
      <c r="H14" s="13"/>
      <c r="I14" s="14"/>
      <c r="J14" s="9"/>
    </row>
    <row r="15" customFormat="false" ht="15" hidden="false" customHeight="false" outlineLevel="0" collapsed="false">
      <c r="B15" s="2" t="n">
        <v>322</v>
      </c>
      <c r="H15" s="13"/>
      <c r="I15" s="12" t="n">
        <f aca="false">SUM(I16+I32+I34+I38+I39+I40)</f>
        <v>394500</v>
      </c>
      <c r="J15" s="9"/>
    </row>
    <row r="16" customFormat="false" ht="12.75" hidden="false" customHeight="false" outlineLevel="0" collapsed="false">
      <c r="A16" s="0" t="s">
        <v>14</v>
      </c>
      <c r="B16" s="0" t="n">
        <v>3221</v>
      </c>
      <c r="C16" s="0" t="s">
        <v>15</v>
      </c>
      <c r="H16" s="15" t="n">
        <f aca="false">SUM(H17:H31)</f>
        <v>84000</v>
      </c>
      <c r="I16" s="16" t="n">
        <f aca="false">SUM(I17:I31)</f>
        <v>105000</v>
      </c>
      <c r="J16" s="9"/>
    </row>
    <row r="17" customFormat="false" ht="12.75" hidden="false" customHeight="false" outlineLevel="0" collapsed="false">
      <c r="C17" s="17" t="s">
        <v>16</v>
      </c>
      <c r="H17" s="13" t="n">
        <f aca="false">SUM(I17-(I17*20/100))</f>
        <v>9600</v>
      </c>
      <c r="I17" s="1" t="n">
        <v>12000</v>
      </c>
      <c r="J17" s="9"/>
    </row>
    <row r="18" customFormat="false" ht="12.75" hidden="false" customHeight="false" outlineLevel="0" collapsed="false">
      <c r="C18" s="17" t="s">
        <v>17</v>
      </c>
      <c r="H18" s="13" t="n">
        <f aca="false">SUM(I18-(I18*20/100))</f>
        <v>3600</v>
      </c>
      <c r="I18" s="1" t="n">
        <v>4500</v>
      </c>
      <c r="J18" s="9"/>
    </row>
    <row r="19" customFormat="false" ht="12.75" hidden="false" customHeight="false" outlineLevel="0" collapsed="false">
      <c r="C19" s="17" t="s">
        <v>18</v>
      </c>
      <c r="H19" s="13" t="n">
        <f aca="false">SUM(I19-(I19*20/100))</f>
        <v>2800</v>
      </c>
      <c r="I19" s="1" t="n">
        <v>3500</v>
      </c>
      <c r="J19" s="9"/>
    </row>
    <row r="20" customFormat="false" ht="12.75" hidden="false" customHeight="false" outlineLevel="0" collapsed="false">
      <c r="C20" s="17" t="s">
        <v>19</v>
      </c>
      <c r="H20" s="13" t="n">
        <f aca="false">SUM(I20-(I20*20/100))</f>
        <v>2400</v>
      </c>
      <c r="I20" s="1" t="n">
        <v>3000</v>
      </c>
      <c r="J20" s="9"/>
    </row>
    <row r="21" customFormat="false" ht="12.75" hidden="false" customHeight="false" outlineLevel="0" collapsed="false">
      <c r="C21" s="17" t="s">
        <v>20</v>
      </c>
      <c r="H21" s="13" t="n">
        <f aca="false">SUM(I21-(I21*20/100))</f>
        <v>1600</v>
      </c>
      <c r="I21" s="1" t="n">
        <v>2000</v>
      </c>
      <c r="J21" s="9"/>
    </row>
    <row r="22" customFormat="false" ht="12.75" hidden="false" customHeight="false" outlineLevel="0" collapsed="false">
      <c r="C22" s="17" t="s">
        <v>21</v>
      </c>
      <c r="H22" s="13" t="n">
        <f aca="false">SUM(I22-(I22*20/100))</f>
        <v>800</v>
      </c>
      <c r="I22" s="1" t="n">
        <v>1000</v>
      </c>
      <c r="J22" s="9"/>
    </row>
    <row r="23" customFormat="false" ht="12.75" hidden="false" customHeight="false" outlineLevel="0" collapsed="false">
      <c r="C23" s="17" t="s">
        <v>22</v>
      </c>
      <c r="H23" s="13" t="n">
        <f aca="false">SUM(I23-(I23*20/100))</f>
        <v>640</v>
      </c>
      <c r="I23" s="1" t="n">
        <v>800</v>
      </c>
      <c r="J23" s="9"/>
    </row>
    <row r="24" customFormat="false" ht="12.75" hidden="false" customHeight="false" outlineLevel="0" collapsed="false">
      <c r="C24" s="17" t="s">
        <v>23</v>
      </c>
      <c r="H24" s="13" t="n">
        <f aca="false">SUM(I24-(I24*20/100))</f>
        <v>800</v>
      </c>
      <c r="I24" s="1" t="n">
        <v>1000</v>
      </c>
      <c r="J24" s="9"/>
    </row>
    <row r="25" customFormat="false" ht="12.75" hidden="false" customHeight="false" outlineLevel="0" collapsed="false">
      <c r="C25" s="17" t="s">
        <v>24</v>
      </c>
      <c r="H25" s="13" t="n">
        <f aca="false">SUM(I25-(I25*20/100))</f>
        <v>960</v>
      </c>
      <c r="I25" s="1" t="n">
        <v>1200</v>
      </c>
      <c r="J25" s="9"/>
    </row>
    <row r="26" customFormat="false" ht="12.75" hidden="false" customHeight="false" outlineLevel="0" collapsed="false">
      <c r="C26" s="17" t="s">
        <v>25</v>
      </c>
      <c r="H26" s="13" t="n">
        <f aca="false">SUM(I26-(I26*20/100))</f>
        <v>1440</v>
      </c>
      <c r="I26" s="1" t="n">
        <v>1800</v>
      </c>
      <c r="J26" s="9"/>
    </row>
    <row r="27" customFormat="false" ht="12.75" hidden="false" customHeight="false" outlineLevel="0" collapsed="false">
      <c r="C27" s="17" t="s">
        <v>26</v>
      </c>
      <c r="H27" s="13" t="n">
        <f aca="false">SUM(I27-(I27*20/100))</f>
        <v>800</v>
      </c>
      <c r="I27" s="1" t="n">
        <v>1000</v>
      </c>
      <c r="J27" s="9"/>
    </row>
    <row r="28" customFormat="false" ht="12.75" hidden="false" customHeight="false" outlineLevel="0" collapsed="false">
      <c r="C28" s="17" t="s">
        <v>27</v>
      </c>
      <c r="H28" s="13" t="n">
        <f aca="false">SUM(I28-(I28*20/100))</f>
        <v>640</v>
      </c>
      <c r="I28" s="1" t="n">
        <v>800</v>
      </c>
      <c r="J28" s="9"/>
    </row>
    <row r="29" customFormat="false" ht="12.75" hidden="false" customHeight="false" outlineLevel="0" collapsed="false">
      <c r="C29" s="17" t="s">
        <v>28</v>
      </c>
      <c r="H29" s="13" t="n">
        <f aca="false">SUM(I29-(I29*20/100))</f>
        <v>2800</v>
      </c>
      <c r="I29" s="1" t="n">
        <v>3500</v>
      </c>
      <c r="J29" s="9"/>
    </row>
    <row r="30" customFormat="false" ht="12.75" hidden="false" customHeight="false" outlineLevel="0" collapsed="false">
      <c r="C30" s="17" t="s">
        <v>29</v>
      </c>
      <c r="H30" s="13" t="n">
        <f aca="false">SUM(I30-(I30*20/100))</f>
        <v>44800</v>
      </c>
      <c r="I30" s="1" t="n">
        <v>56000</v>
      </c>
      <c r="J30" s="9"/>
    </row>
    <row r="31" customFormat="false" ht="12.75" hidden="false" customHeight="false" outlineLevel="0" collapsed="false">
      <c r="C31" s="17" t="s">
        <v>30</v>
      </c>
      <c r="H31" s="13" t="n">
        <f aca="false">SUM(I31-(I31*20/100))</f>
        <v>10320</v>
      </c>
      <c r="I31" s="1" t="n">
        <v>12900</v>
      </c>
      <c r="J31" s="9"/>
    </row>
    <row r="32" customFormat="false" ht="12.75" hidden="false" customHeight="false" outlineLevel="0" collapsed="false">
      <c r="A32" s="0" t="s">
        <v>31</v>
      </c>
      <c r="B32" s="0" t="n">
        <v>3222</v>
      </c>
      <c r="C32" s="0" t="s">
        <v>32</v>
      </c>
      <c r="H32" s="15" t="n">
        <f aca="false">SUM(I32-(I32*20/100))</f>
        <v>4000</v>
      </c>
      <c r="I32" s="16" t="n">
        <v>5000</v>
      </c>
      <c r="J32" s="9"/>
    </row>
    <row r="33" customFormat="false" ht="12.75" hidden="false" customHeight="false" outlineLevel="0" collapsed="false">
      <c r="H33" s="13"/>
      <c r="I33" s="1"/>
    </row>
    <row r="34" customFormat="false" ht="12.75" hidden="false" customHeight="true" outlineLevel="0" collapsed="false">
      <c r="A34" s="0" t="s">
        <v>33</v>
      </c>
      <c r="B34" s="0" t="n">
        <v>3223</v>
      </c>
      <c r="C34" s="0" t="s">
        <v>34</v>
      </c>
      <c r="H34" s="15" t="n">
        <f aca="false">SUM(H35:H37)</f>
        <v>171200</v>
      </c>
      <c r="I34" s="16" t="n">
        <f aca="false">SUM(I35:I37)</f>
        <v>214000</v>
      </c>
      <c r="J34" s="18"/>
    </row>
    <row r="35" customFormat="false" ht="15" hidden="false" customHeight="false" outlineLevel="0" collapsed="false">
      <c r="C35" s="19" t="s">
        <v>35</v>
      </c>
      <c r="D35" s="19"/>
      <c r="H35" s="13" t="n">
        <f aca="false">SUM(I35-(I35*20/100))</f>
        <v>106680</v>
      </c>
      <c r="I35" s="13" t="n">
        <v>133350</v>
      </c>
      <c r="J35" s="20"/>
    </row>
    <row r="36" customFormat="false" ht="12.75" hidden="false" customHeight="false" outlineLevel="0" collapsed="false">
      <c r="C36" s="17" t="s">
        <v>36</v>
      </c>
      <c r="H36" s="13" t="n">
        <f aca="false">SUM(I36-(I36*20/100))</f>
        <v>64000</v>
      </c>
      <c r="I36" s="1" t="n">
        <v>80000</v>
      </c>
      <c r="J36" s="21" t="s">
        <v>10</v>
      </c>
    </row>
    <row r="37" customFormat="false" ht="12.75" hidden="false" customHeight="false" outlineLevel="0" collapsed="false">
      <c r="C37" s="17" t="s">
        <v>37</v>
      </c>
      <c r="H37" s="13" t="n">
        <f aca="false">SUM(I37-(I37*20/100))</f>
        <v>520</v>
      </c>
      <c r="I37" s="1" t="n">
        <v>650</v>
      </c>
      <c r="J37" s="21"/>
    </row>
    <row r="38" customFormat="false" ht="12.75" hidden="false" customHeight="false" outlineLevel="0" collapsed="false">
      <c r="A38" s="0" t="s">
        <v>38</v>
      </c>
      <c r="B38" s="0" t="n">
        <v>3224</v>
      </c>
      <c r="C38" s="0" t="s">
        <v>39</v>
      </c>
      <c r="H38" s="15" t="n">
        <f aca="false">SUM(I38-(I38*20/100))</f>
        <v>28000</v>
      </c>
      <c r="I38" s="16" t="n">
        <v>35000</v>
      </c>
      <c r="J38" s="21"/>
    </row>
    <row r="39" customFormat="false" ht="12.75" hidden="false" customHeight="false" outlineLevel="0" collapsed="false">
      <c r="A39" s="0" t="s">
        <v>40</v>
      </c>
      <c r="B39" s="0" t="n">
        <v>3225</v>
      </c>
      <c r="C39" s="0" t="s">
        <v>41</v>
      </c>
      <c r="H39" s="15" t="n">
        <f aca="false">SUM(I39-(I39*20/100))</f>
        <v>23200</v>
      </c>
      <c r="I39" s="16" t="n">
        <v>29000</v>
      </c>
      <c r="J39" s="21"/>
    </row>
    <row r="40" customFormat="false" ht="12.75" hidden="false" customHeight="false" outlineLevel="0" collapsed="false">
      <c r="B40" s="0" t="n">
        <v>3227</v>
      </c>
      <c r="C40" s="0" t="s">
        <v>42</v>
      </c>
      <c r="H40" s="15" t="n">
        <f aca="false">SUM(I40-(I40*20/100))</f>
        <v>5200</v>
      </c>
      <c r="I40" s="16" t="n">
        <v>6500</v>
      </c>
      <c r="J40" s="21"/>
    </row>
    <row r="41" customFormat="false" ht="12.75" hidden="false" customHeight="false" outlineLevel="0" collapsed="false">
      <c r="H41" s="13"/>
      <c r="I41" s="1"/>
      <c r="J41" s="21"/>
    </row>
    <row r="42" customFormat="false" ht="15" hidden="false" customHeight="false" outlineLevel="0" collapsed="false">
      <c r="B42" s="2" t="n">
        <v>323</v>
      </c>
      <c r="H42" s="15"/>
      <c r="I42" s="12" t="n">
        <f aca="false">SUM(I44+I51+I55+I58+I68+I71+I76+I79+I67)</f>
        <v>319874.08</v>
      </c>
      <c r="J42" s="21"/>
    </row>
    <row r="43" customFormat="false" ht="12.75" hidden="false" customHeight="false" outlineLevel="0" collapsed="false">
      <c r="B43" s="2"/>
      <c r="H43" s="16"/>
      <c r="I43" s="16"/>
      <c r="J43" s="21"/>
    </row>
    <row r="44" customFormat="false" ht="12.75" hidden="false" customHeight="false" outlineLevel="0" collapsed="false">
      <c r="A44" s="0" t="s">
        <v>43</v>
      </c>
      <c r="B44" s="0" t="n">
        <v>3231</v>
      </c>
      <c r="C44" s="0" t="s">
        <v>44</v>
      </c>
      <c r="H44" s="15" t="n">
        <f aca="false">SUM(H45:H50)</f>
        <v>32800</v>
      </c>
      <c r="I44" s="16" t="n">
        <f aca="false">SUM(I45:I49)</f>
        <v>41000</v>
      </c>
      <c r="J44" s="21"/>
    </row>
    <row r="45" customFormat="false" ht="12.75" hidden="false" customHeight="false" outlineLevel="0" collapsed="false">
      <c r="C45" s="17" t="s">
        <v>45</v>
      </c>
      <c r="H45" s="13" t="n">
        <f aca="false">SUM(I45-(I45*20/100))</f>
        <v>12320</v>
      </c>
      <c r="I45" s="1" t="n">
        <v>15400</v>
      </c>
      <c r="J45" s="21"/>
    </row>
    <row r="46" customFormat="false" ht="12.75" hidden="false" customHeight="false" outlineLevel="0" collapsed="false">
      <c r="C46" s="17" t="s">
        <v>46</v>
      </c>
      <c r="H46" s="13" t="n">
        <f aca="false">SUM(I46-(I46*20/100))</f>
        <v>10400</v>
      </c>
      <c r="I46" s="1" t="n">
        <v>13000</v>
      </c>
      <c r="J46" s="21"/>
    </row>
    <row r="47" customFormat="false" ht="12.75" hidden="false" customHeight="false" outlineLevel="0" collapsed="false">
      <c r="C47" s="17" t="s">
        <v>47</v>
      </c>
      <c r="H47" s="13" t="n">
        <f aca="false">SUM(I47-(I47*20/100))</f>
        <v>880</v>
      </c>
      <c r="I47" s="1" t="n">
        <v>1100</v>
      </c>
      <c r="J47" s="21"/>
    </row>
    <row r="48" customFormat="false" ht="12.75" hidden="false" customHeight="false" outlineLevel="0" collapsed="false">
      <c r="C48" s="17" t="s">
        <v>48</v>
      </c>
      <c r="H48" s="13" t="n">
        <f aca="false">SUM(I48-(I48*20/100))</f>
        <v>2800</v>
      </c>
      <c r="I48" s="1" t="n">
        <v>3500</v>
      </c>
      <c r="J48" s="21"/>
    </row>
    <row r="49" customFormat="false" ht="12.75" hidden="false" customHeight="false" outlineLevel="0" collapsed="false">
      <c r="C49" s="17" t="s">
        <v>49</v>
      </c>
      <c r="H49" s="13" t="n">
        <f aca="false">SUM(I49-(I49*20/100))</f>
        <v>6400</v>
      </c>
      <c r="I49" s="1" t="n">
        <v>8000</v>
      </c>
      <c r="J49" s="21"/>
    </row>
    <row r="50" customFormat="false" ht="12.75" hidden="false" customHeight="false" outlineLevel="0" collapsed="false">
      <c r="C50" s="17"/>
      <c r="H50" s="13"/>
      <c r="I50" s="1"/>
      <c r="J50" s="21"/>
    </row>
    <row r="51" customFormat="false" ht="12.75" hidden="false" customHeight="false" outlineLevel="0" collapsed="false">
      <c r="A51" s="0" t="s">
        <v>50</v>
      </c>
      <c r="B51" s="0" t="n">
        <v>3232</v>
      </c>
      <c r="C51" s="0" t="s">
        <v>51</v>
      </c>
      <c r="H51" s="15" t="n">
        <f aca="false">SUM(H52:H53)</f>
        <v>96000</v>
      </c>
      <c r="I51" s="16" t="n">
        <f aca="false">SUM(I52:I53)</f>
        <v>120000</v>
      </c>
      <c r="J51" s="21"/>
    </row>
    <row r="52" customFormat="false" ht="12.75" hidden="false" customHeight="false" outlineLevel="0" collapsed="false">
      <c r="C52" s="17" t="s">
        <v>52</v>
      </c>
      <c r="H52" s="13" t="n">
        <f aca="false">SUM(I52-(I52*20/100))</f>
        <v>64000</v>
      </c>
      <c r="I52" s="1" t="n">
        <v>80000</v>
      </c>
      <c r="J52" s="21"/>
    </row>
    <row r="53" customFormat="false" ht="12.75" hidden="false" customHeight="false" outlineLevel="0" collapsed="false">
      <c r="C53" s="17" t="s">
        <v>53</v>
      </c>
      <c r="H53" s="13" t="n">
        <f aca="false">I53/1.25</f>
        <v>32000</v>
      </c>
      <c r="I53" s="1" t="n">
        <v>40000</v>
      </c>
      <c r="J53" s="21"/>
    </row>
    <row r="54" customFormat="false" ht="12.75" hidden="false" customHeight="false" outlineLevel="0" collapsed="false">
      <c r="H54" s="13"/>
      <c r="I54" s="1"/>
      <c r="J54" s="21"/>
    </row>
    <row r="55" customFormat="false" ht="12.75" hidden="false" customHeight="false" outlineLevel="0" collapsed="false">
      <c r="A55" s="0" t="s">
        <v>54</v>
      </c>
      <c r="B55" s="0" t="n">
        <v>3233</v>
      </c>
      <c r="C55" s="0" t="s">
        <v>55</v>
      </c>
      <c r="H55" s="15" t="n">
        <f aca="false">SUM(H56)</f>
        <v>4000</v>
      </c>
      <c r="I55" s="16" t="n">
        <f aca="false">SUM(I56:I56)</f>
        <v>5000</v>
      </c>
      <c r="J55" s="21"/>
    </row>
    <row r="56" customFormat="false" ht="12.75" hidden="false" customHeight="false" outlineLevel="0" collapsed="false">
      <c r="C56" s="17" t="s">
        <v>56</v>
      </c>
      <c r="H56" s="13" t="n">
        <f aca="false">SUM(I56-(I56*20/100))</f>
        <v>4000</v>
      </c>
      <c r="I56" s="1" t="n">
        <v>5000</v>
      </c>
      <c r="J56" s="21"/>
    </row>
    <row r="57" customFormat="false" ht="12.75" hidden="false" customHeight="false" outlineLevel="0" collapsed="false">
      <c r="C57" s="17"/>
      <c r="H57" s="13"/>
      <c r="I57" s="1"/>
      <c r="J57" s="21"/>
    </row>
    <row r="58" customFormat="false" ht="12.75" hidden="false" customHeight="false" outlineLevel="0" collapsed="false">
      <c r="A58" s="0" t="s">
        <v>57</v>
      </c>
      <c r="B58" s="0" t="n">
        <v>3234</v>
      </c>
      <c r="C58" s="0" t="s">
        <v>58</v>
      </c>
      <c r="H58" s="15" t="n">
        <f aca="false">SUM(H59:H65)</f>
        <v>52000</v>
      </c>
      <c r="I58" s="16" t="n">
        <f aca="false">SUM(I59:I65)</f>
        <v>65000</v>
      </c>
      <c r="J58" s="21"/>
    </row>
    <row r="59" customFormat="false" ht="12.75" hidden="false" customHeight="false" outlineLevel="0" collapsed="false">
      <c r="C59" s="17" t="s">
        <v>59</v>
      </c>
      <c r="H59" s="13" t="n">
        <f aca="false">SUM(I59-(I59*20/100))</f>
        <v>12800</v>
      </c>
      <c r="I59" s="1" t="n">
        <v>16000</v>
      </c>
      <c r="J59" s="21"/>
    </row>
    <row r="60" customFormat="false" ht="12.75" hidden="false" customHeight="false" outlineLevel="0" collapsed="false">
      <c r="C60" s="17" t="s">
        <v>60</v>
      </c>
      <c r="H60" s="13" t="n">
        <f aca="false">SUM(I60-(I60*20/100))</f>
        <v>21696</v>
      </c>
      <c r="I60" s="1" t="n">
        <v>27120</v>
      </c>
      <c r="J60" s="21"/>
    </row>
    <row r="61" customFormat="false" ht="12.75" hidden="false" customHeight="false" outlineLevel="0" collapsed="false">
      <c r="C61" s="17" t="s">
        <v>61</v>
      </c>
      <c r="H61" s="13" t="n">
        <f aca="false">SUM(I61-(I61*20/100))</f>
        <v>3040</v>
      </c>
      <c r="I61" s="1" t="n">
        <v>3800</v>
      </c>
      <c r="J61" s="21"/>
    </row>
    <row r="62" customFormat="false" ht="12.75" hidden="false" customHeight="false" outlineLevel="0" collapsed="false">
      <c r="C62" s="17" t="s">
        <v>62</v>
      </c>
      <c r="H62" s="13" t="n">
        <f aca="false">SUM(I62-(I62*20/100))</f>
        <v>2000</v>
      </c>
      <c r="I62" s="1" t="n">
        <v>2500</v>
      </c>
      <c r="J62" s="21"/>
    </row>
    <row r="63" customFormat="false" ht="12.75" hidden="false" customHeight="false" outlineLevel="0" collapsed="false">
      <c r="C63" s="17" t="s">
        <v>63</v>
      </c>
      <c r="H63" s="13" t="n">
        <f aca="false">SUM(I63-(I63*20/100))</f>
        <v>3000</v>
      </c>
      <c r="I63" s="1" t="n">
        <v>3750</v>
      </c>
      <c r="J63" s="21"/>
    </row>
    <row r="64" customFormat="false" ht="12.75" hidden="false" customHeight="false" outlineLevel="0" collapsed="false">
      <c r="C64" s="17" t="s">
        <v>64</v>
      </c>
      <c r="H64" s="13" t="n">
        <f aca="false">SUM(I64-(I64*20/100))</f>
        <v>8496</v>
      </c>
      <c r="I64" s="1" t="n">
        <v>10620</v>
      </c>
      <c r="J64" s="21"/>
    </row>
    <row r="65" customFormat="false" ht="12.75" hidden="false" customHeight="false" outlineLevel="0" collapsed="false">
      <c r="C65" s="17" t="s">
        <v>65</v>
      </c>
      <c r="H65" s="13" t="n">
        <f aca="false">SUM(I65-(I65*20/100))</f>
        <v>968</v>
      </c>
      <c r="I65" s="1" t="n">
        <v>1210</v>
      </c>
      <c r="J65" s="21"/>
    </row>
    <row r="66" customFormat="false" ht="12.75" hidden="false" customHeight="false" outlineLevel="0" collapsed="false">
      <c r="H66" s="13"/>
      <c r="I66" s="1"/>
      <c r="J66" s="21"/>
    </row>
    <row r="67" customFormat="false" ht="12.75" hidden="false" customHeight="false" outlineLevel="0" collapsed="false">
      <c r="B67" s="0" t="n">
        <v>3235</v>
      </c>
      <c r="C67" s="0" t="s">
        <v>66</v>
      </c>
      <c r="H67" s="15" t="n">
        <f aca="false">SUM(I67-(I67*20/100))</f>
        <v>22299.264</v>
      </c>
      <c r="I67" s="16" t="n">
        <v>27874.08</v>
      </c>
      <c r="J67" s="21"/>
    </row>
    <row r="68" customFormat="false" ht="12.75" hidden="false" customHeight="false" outlineLevel="0" collapsed="false">
      <c r="A68" s="0" t="s">
        <v>67</v>
      </c>
      <c r="B68" s="0" t="n">
        <v>3236</v>
      </c>
      <c r="C68" s="0" t="s">
        <v>68</v>
      </c>
      <c r="H68" s="15" t="n">
        <f aca="false">SUM(H69:H74)</f>
        <v>24000</v>
      </c>
      <c r="I68" s="16" t="n">
        <f aca="false">SUM(I69:I70)</f>
        <v>20000</v>
      </c>
      <c r="J68" s="9" t="s">
        <v>10</v>
      </c>
    </row>
    <row r="69" customFormat="false" ht="12.75" hidden="false" customHeight="false" outlineLevel="0" collapsed="false">
      <c r="C69" s="17" t="s">
        <v>69</v>
      </c>
      <c r="H69" s="13" t="n">
        <f aca="false">SUM(I69-(I69*20/100))</f>
        <v>15200</v>
      </c>
      <c r="I69" s="1" t="n">
        <v>19000</v>
      </c>
      <c r="J69" s="9"/>
    </row>
    <row r="70" customFormat="false" ht="12.75" hidden="false" customHeight="false" outlineLevel="0" collapsed="false">
      <c r="C70" s="17" t="s">
        <v>70</v>
      </c>
      <c r="H70" s="13" t="n">
        <f aca="false">SUM(I70-(I70*20/100))</f>
        <v>800</v>
      </c>
      <c r="I70" s="1" t="n">
        <v>1000</v>
      </c>
      <c r="J70" s="9"/>
    </row>
    <row r="71" customFormat="false" ht="12.75" hidden="false" customHeight="false" outlineLevel="0" collapsed="false">
      <c r="A71" s="0" t="s">
        <v>71</v>
      </c>
      <c r="B71" s="0" t="n">
        <v>3237</v>
      </c>
      <c r="C71" s="0" t="s">
        <v>72</v>
      </c>
      <c r="H71" s="16" t="n">
        <f aca="false">SUM(H72:H74)</f>
        <v>4000</v>
      </c>
      <c r="I71" s="16" t="n">
        <f aca="false">SUM(I72:I74)</f>
        <v>5000</v>
      </c>
      <c r="J71" s="9"/>
    </row>
    <row r="72" customFormat="false" ht="12.75" hidden="false" customHeight="false" outlineLevel="0" collapsed="false">
      <c r="C72" s="17" t="s">
        <v>73</v>
      </c>
      <c r="H72" s="13" t="n">
        <f aca="false">SUM(I72-(I72*20/100))</f>
        <v>2000</v>
      </c>
      <c r="I72" s="1" t="n">
        <v>2500</v>
      </c>
      <c r="J72" s="9"/>
    </row>
    <row r="73" customFormat="false" ht="12.75" hidden="false" customHeight="false" outlineLevel="0" collapsed="false">
      <c r="C73" s="17" t="s">
        <v>74</v>
      </c>
      <c r="H73" s="13" t="n">
        <f aca="false">SUM(I73-(I73*20/100))</f>
        <v>800</v>
      </c>
      <c r="I73" s="1" t="n">
        <v>1000</v>
      </c>
      <c r="J73" s="9"/>
    </row>
    <row r="74" customFormat="false" ht="12.75" hidden="false" customHeight="false" outlineLevel="0" collapsed="false">
      <c r="C74" s="17" t="s">
        <v>75</v>
      </c>
      <c r="H74" s="13" t="n">
        <f aca="false">SUM(I74-(I74*20/100))</f>
        <v>1200</v>
      </c>
      <c r="I74" s="1" t="n">
        <v>1500</v>
      </c>
      <c r="J74" s="9"/>
    </row>
    <row r="75" customFormat="false" ht="12.75" hidden="false" customHeight="false" outlineLevel="0" collapsed="false">
      <c r="H75" s="13"/>
      <c r="I75" s="1"/>
      <c r="J75" s="9"/>
    </row>
    <row r="76" customFormat="false" ht="12.75" hidden="false" customHeight="false" outlineLevel="0" collapsed="false">
      <c r="A76" s="0" t="s">
        <v>76</v>
      </c>
      <c r="B76" s="0" t="n">
        <v>3238</v>
      </c>
      <c r="C76" s="0" t="s">
        <v>77</v>
      </c>
      <c r="H76" s="15" t="n">
        <f aca="false">SUM(H77)</f>
        <v>8800</v>
      </c>
      <c r="I76" s="16" t="n">
        <f aca="false">SUM(I77:I78)</f>
        <v>11000</v>
      </c>
      <c r="J76" s="9"/>
    </row>
    <row r="77" customFormat="false" ht="12.75" hidden="false" customHeight="false" outlineLevel="0" collapsed="false">
      <c r="C77" s="17" t="s">
        <v>78</v>
      </c>
      <c r="H77" s="13" t="n">
        <f aca="false">SUM(I77-(I77*20/100))</f>
        <v>8800</v>
      </c>
      <c r="I77" s="1" t="n">
        <v>11000</v>
      </c>
      <c r="J77" s="9"/>
    </row>
    <row r="78" customFormat="false" ht="12.75" hidden="false" customHeight="false" outlineLevel="0" collapsed="false">
      <c r="H78" s="13"/>
      <c r="I78" s="1"/>
      <c r="J78" s="9"/>
    </row>
    <row r="79" customFormat="false" ht="12.75" hidden="false" customHeight="false" outlineLevel="0" collapsed="false">
      <c r="A79" s="0" t="s">
        <v>79</v>
      </c>
      <c r="B79" s="0" t="n">
        <v>3239</v>
      </c>
      <c r="C79" s="0" t="s">
        <v>80</v>
      </c>
      <c r="H79" s="15" t="n">
        <f aca="false">SUM(H80:H82)</f>
        <v>20000</v>
      </c>
      <c r="I79" s="16" t="n">
        <f aca="false">SUM(I80:I82)</f>
        <v>25000</v>
      </c>
      <c r="J79" s="9"/>
    </row>
    <row r="80" customFormat="false" ht="12.75" hidden="false" customHeight="false" outlineLevel="0" collapsed="false">
      <c r="C80" s="17" t="s">
        <v>81</v>
      </c>
      <c r="H80" s="13" t="n">
        <f aca="false">SUM(I80-(I80*20/100))</f>
        <v>1200</v>
      </c>
      <c r="I80" s="1" t="n">
        <v>1500</v>
      </c>
      <c r="J80" s="9"/>
    </row>
    <row r="81" customFormat="false" ht="12.75" hidden="false" customHeight="false" outlineLevel="0" collapsed="false">
      <c r="C81" s="17" t="s">
        <v>82</v>
      </c>
      <c r="H81" s="13" t="n">
        <f aca="false">SUM(I81-(I81*20/100))</f>
        <v>14800</v>
      </c>
      <c r="I81" s="1" t="n">
        <v>18500</v>
      </c>
      <c r="J81" s="9"/>
    </row>
    <row r="82" customFormat="false" ht="12.75" hidden="false" customHeight="false" outlineLevel="0" collapsed="false">
      <c r="C82" s="17" t="s">
        <v>83</v>
      </c>
      <c r="H82" s="13" t="n">
        <f aca="false">SUM(I82-(I82*20/100))</f>
        <v>4000</v>
      </c>
      <c r="I82" s="1" t="n">
        <v>5000</v>
      </c>
      <c r="J82" s="9"/>
    </row>
    <row r="83" customFormat="false" ht="12.75" hidden="false" customHeight="false" outlineLevel="0" collapsed="false">
      <c r="C83" s="17"/>
      <c r="H83" s="13"/>
      <c r="I83" s="1"/>
      <c r="J83" s="9"/>
    </row>
    <row r="84" customFormat="false" ht="12.75" hidden="false" customHeight="false" outlineLevel="0" collapsed="false">
      <c r="B84" s="2" t="n">
        <v>3241</v>
      </c>
      <c r="C84" s="17" t="s">
        <v>84</v>
      </c>
      <c r="H84" s="13"/>
      <c r="I84" s="16" t="n">
        <v>45000</v>
      </c>
      <c r="J84" s="9"/>
    </row>
    <row r="85" customFormat="false" ht="12.75" hidden="false" customHeight="false" outlineLevel="0" collapsed="false">
      <c r="C85" s="17"/>
      <c r="H85" s="13"/>
      <c r="I85" s="1"/>
      <c r="J85" s="9"/>
    </row>
    <row r="86" customFormat="false" ht="12.75" hidden="false" customHeight="false" outlineLevel="0" collapsed="false">
      <c r="B86" s="2" t="n">
        <v>329</v>
      </c>
      <c r="H86" s="15" t="n">
        <f aca="false">SUM(H87:H94)</f>
        <v>42223.024</v>
      </c>
      <c r="I86" s="16" t="n">
        <f aca="false">SUM(I87:I94)</f>
        <v>52778.78</v>
      </c>
      <c r="J86" s="9"/>
    </row>
    <row r="87" customFormat="false" ht="12.75" hidden="false" customHeight="false" outlineLevel="0" collapsed="false">
      <c r="A87" s="0" t="s">
        <v>85</v>
      </c>
      <c r="B87" s="0" t="n">
        <v>3292</v>
      </c>
      <c r="C87" s="0" t="s">
        <v>86</v>
      </c>
      <c r="H87" s="13" t="n">
        <f aca="false">SUM(I87-(I87*20/100))</f>
        <v>5200</v>
      </c>
      <c r="I87" s="1" t="n">
        <v>6500</v>
      </c>
      <c r="J87" s="9"/>
    </row>
    <row r="88" customFormat="false" ht="12.75" hidden="false" customHeight="false" outlineLevel="0" collapsed="false">
      <c r="B88" s="0" t="n">
        <v>3292</v>
      </c>
      <c r="C88" s="0" t="s">
        <v>87</v>
      </c>
      <c r="H88" s="13" t="n">
        <f aca="false">SUM(I88-(I88*20/100))</f>
        <v>13600</v>
      </c>
      <c r="I88" s="1" t="n">
        <v>17000</v>
      </c>
      <c r="J88" s="9"/>
    </row>
    <row r="89" customFormat="false" ht="12.75" hidden="false" customHeight="false" outlineLevel="0" collapsed="false">
      <c r="A89" s="0" t="s">
        <v>88</v>
      </c>
      <c r="B89" s="0" t="n">
        <v>3293</v>
      </c>
      <c r="C89" s="0" t="s">
        <v>89</v>
      </c>
      <c r="H89" s="13" t="n">
        <f aca="false">SUM(I89-(I89*20/100))</f>
        <v>800</v>
      </c>
      <c r="I89" s="1" t="n">
        <v>1000</v>
      </c>
      <c r="J89" s="9"/>
    </row>
    <row r="90" customFormat="false" ht="12.75" hidden="false" customHeight="false" outlineLevel="0" collapsed="false">
      <c r="A90" s="0" t="s">
        <v>90</v>
      </c>
      <c r="B90" s="0" t="n">
        <v>3294</v>
      </c>
      <c r="C90" s="0" t="s">
        <v>91</v>
      </c>
      <c r="H90" s="13" t="n">
        <f aca="false">SUM(I90-(I90*20/100))</f>
        <v>880</v>
      </c>
      <c r="I90" s="1" t="n">
        <v>1100</v>
      </c>
      <c r="J90" s="9"/>
    </row>
    <row r="91" customFormat="false" ht="12.75" hidden="false" customHeight="false" outlineLevel="0" collapsed="false">
      <c r="B91" s="0" t="n">
        <v>32953</v>
      </c>
      <c r="C91" s="0" t="s">
        <v>92</v>
      </c>
      <c r="H91" s="13" t="n">
        <f aca="false">SUM(I91-(I91*20/100))</f>
        <v>1200</v>
      </c>
      <c r="I91" s="1" t="n">
        <v>1500</v>
      </c>
      <c r="J91" s="9"/>
    </row>
    <row r="92" customFormat="false" ht="12.75" hidden="false" customHeight="true" outlineLevel="0" collapsed="false">
      <c r="B92" s="22" t="n">
        <v>32955</v>
      </c>
      <c r="C92" s="23" t="s">
        <v>93</v>
      </c>
      <c r="D92" s="23"/>
      <c r="E92" s="23"/>
      <c r="F92" s="23"/>
      <c r="G92" s="23"/>
      <c r="H92" s="13" t="n">
        <f aca="false">SUM(I92-(I92*20/100))</f>
        <v>0.8</v>
      </c>
      <c r="I92" s="1" t="n">
        <v>1</v>
      </c>
      <c r="J92" s="9"/>
    </row>
    <row r="93" customFormat="false" ht="12.75" hidden="false" customHeight="true" outlineLevel="0" collapsed="false">
      <c r="B93" s="22" t="n">
        <v>32961</v>
      </c>
      <c r="C93" s="24" t="s">
        <v>94</v>
      </c>
      <c r="D93" s="24"/>
      <c r="E93" s="24"/>
      <c r="F93" s="24"/>
      <c r="G93" s="24"/>
      <c r="H93" s="13" t="n">
        <f aca="false">SUM(I93-(I93*20/100))</f>
        <v>4000</v>
      </c>
      <c r="I93" s="1" t="n">
        <v>5000</v>
      </c>
      <c r="J93" s="9"/>
    </row>
    <row r="94" customFormat="false" ht="12.75" hidden="false" customHeight="true" outlineLevel="0" collapsed="false">
      <c r="B94" s="25" t="n">
        <v>32999</v>
      </c>
      <c r="C94" s="24" t="s">
        <v>95</v>
      </c>
      <c r="D94" s="24"/>
      <c r="E94" s="24"/>
      <c r="F94" s="24"/>
      <c r="G94" s="24"/>
      <c r="H94" s="13" t="n">
        <f aca="false">SUM(I94-(I94*20/100))</f>
        <v>16542.224</v>
      </c>
      <c r="I94" s="1" t="n">
        <v>20677.78</v>
      </c>
      <c r="J94" s="9"/>
    </row>
    <row r="95" customFormat="false" ht="15" hidden="false" customHeight="false" outlineLevel="0" collapsed="false">
      <c r="B95" s="10" t="n">
        <v>34</v>
      </c>
      <c r="H95" s="13"/>
      <c r="I95" s="12" t="n">
        <f aca="false">I96</f>
        <v>13200</v>
      </c>
      <c r="J95" s="9"/>
    </row>
    <row r="96" customFormat="false" ht="12.75" hidden="false" customHeight="false" outlineLevel="0" collapsed="false">
      <c r="B96" s="2" t="n">
        <v>343</v>
      </c>
      <c r="H96" s="15" t="n">
        <f aca="false">SUM(H97:H98)</f>
        <v>10560</v>
      </c>
      <c r="I96" s="16" t="n">
        <f aca="false">SUM(I97:I98)</f>
        <v>13200</v>
      </c>
      <c r="J96" s="9"/>
    </row>
    <row r="97" customFormat="false" ht="12.75" hidden="false" customHeight="false" outlineLevel="0" collapsed="false">
      <c r="A97" s="0" t="s">
        <v>96</v>
      </c>
      <c r="B97" s="0" t="n">
        <v>3433</v>
      </c>
      <c r="C97" s="0" t="s">
        <v>97</v>
      </c>
      <c r="H97" s="13" t="n">
        <f aca="false">SUM(I97-(I97*20/100))</f>
        <v>160</v>
      </c>
      <c r="I97" s="1" t="n">
        <v>200</v>
      </c>
      <c r="J97" s="9"/>
    </row>
    <row r="98" customFormat="false" ht="12.75" hidden="false" customHeight="false" outlineLevel="0" collapsed="false">
      <c r="A98" s="0" t="s">
        <v>98</v>
      </c>
      <c r="B98" s="0" t="n">
        <v>3434</v>
      </c>
      <c r="C98" s="0" t="s">
        <v>99</v>
      </c>
      <c r="H98" s="13" t="n">
        <f aca="false">SUM(I98-(I98*20/100))</f>
        <v>10400</v>
      </c>
      <c r="I98" s="1" t="n">
        <v>13000</v>
      </c>
      <c r="J98" s="9"/>
    </row>
    <row r="99" customFormat="false" ht="12.75" hidden="false" customHeight="false" outlineLevel="0" collapsed="false">
      <c r="H99" s="13"/>
      <c r="I99" s="1"/>
    </row>
    <row r="100" customFormat="false" ht="15" hidden="false" customHeight="false" outlineLevel="0" collapsed="false">
      <c r="B100" s="10" t="n">
        <v>4</v>
      </c>
      <c r="H100" s="12" t="n">
        <f aca="false">SUM(H101:H105)</f>
        <v>216000</v>
      </c>
      <c r="I100" s="12" t="n">
        <f aca="false">SUM(I101:I105)</f>
        <v>270000</v>
      </c>
    </row>
    <row r="101" customFormat="false" ht="15" hidden="false" customHeight="true" outlineLevel="0" collapsed="false">
      <c r="A101" s="0" t="s">
        <v>100</v>
      </c>
      <c r="B101" s="0" t="n">
        <v>42211</v>
      </c>
      <c r="C101" s="17" t="s">
        <v>101</v>
      </c>
      <c r="H101" s="13" t="n">
        <f aca="false">SUM(I101-(I101*20/100))</f>
        <v>48000</v>
      </c>
      <c r="I101" s="14" t="n">
        <v>60000</v>
      </c>
      <c r="J101" s="9" t="s">
        <v>10</v>
      </c>
    </row>
    <row r="102" customFormat="false" ht="12.75" hidden="false" customHeight="false" outlineLevel="0" collapsed="false">
      <c r="B102" s="0" t="n">
        <v>42212</v>
      </c>
      <c r="C102" s="0" t="s">
        <v>102</v>
      </c>
      <c r="H102" s="13" t="n">
        <f aca="false">SUM(I102-(I102*20/100))</f>
        <v>48000</v>
      </c>
      <c r="I102" s="1" t="n">
        <v>60000</v>
      </c>
      <c r="J102" s="9"/>
    </row>
    <row r="103" customFormat="false" ht="12.75" hidden="false" customHeight="false" outlineLevel="0" collapsed="false">
      <c r="B103" s="0" t="n">
        <v>42219</v>
      </c>
      <c r="C103" s="0" t="s">
        <v>103</v>
      </c>
      <c r="H103" s="13" t="n">
        <f aca="false">SUM(I103-(I103*20/100))</f>
        <v>12000</v>
      </c>
      <c r="I103" s="1" t="n">
        <v>15000</v>
      </c>
      <c r="J103" s="9"/>
    </row>
    <row r="104" customFormat="false" ht="12.75" hidden="false" customHeight="false" outlineLevel="0" collapsed="false">
      <c r="B104" s="0" t="n">
        <v>42411</v>
      </c>
      <c r="C104" s="0" t="s">
        <v>104</v>
      </c>
      <c r="H104" s="13" t="n">
        <f aca="false">SUM(I104-(I104*20/100))</f>
        <v>12000</v>
      </c>
      <c r="I104" s="1" t="n">
        <v>15000</v>
      </c>
      <c r="J104" s="9"/>
    </row>
    <row r="105" customFormat="false" ht="12.75" hidden="false" customHeight="false" outlineLevel="0" collapsed="false">
      <c r="B105" s="0" t="n">
        <v>45111</v>
      </c>
      <c r="C105" s="17" t="s">
        <v>105</v>
      </c>
      <c r="H105" s="13" t="n">
        <f aca="false">SUM(I105-(I105*20/100))</f>
        <v>96000</v>
      </c>
      <c r="I105" s="1" t="n">
        <v>120000</v>
      </c>
      <c r="J105" s="26"/>
    </row>
    <row r="106" customFormat="false" ht="18" hidden="false" customHeight="false" outlineLevel="0" collapsed="false">
      <c r="H106" s="27" t="n">
        <f aca="false">SUM(I100+I10)</f>
        <v>1131352.86</v>
      </c>
      <c r="I106" s="27"/>
    </row>
    <row r="108" customFormat="false" ht="12.75" hidden="false" customHeight="false" outlineLevel="0" collapsed="false">
      <c r="I108" s="0" t="s">
        <v>106</v>
      </c>
    </row>
    <row r="110" customFormat="false" ht="12.75" hidden="false" customHeight="false" outlineLevel="0" collapsed="false">
      <c r="I110" s="0" t="s">
        <v>107</v>
      </c>
    </row>
  </sheetData>
  <mergeCells count="14">
    <mergeCell ref="I6:I7"/>
    <mergeCell ref="A7:H7"/>
    <mergeCell ref="H8:H9"/>
    <mergeCell ref="I8:I9"/>
    <mergeCell ref="J8:J9"/>
    <mergeCell ref="J10:J32"/>
    <mergeCell ref="C35:D35"/>
    <mergeCell ref="J36:J67"/>
    <mergeCell ref="J68:J98"/>
    <mergeCell ref="C92:G92"/>
    <mergeCell ref="C93:G93"/>
    <mergeCell ref="C94:G94"/>
    <mergeCell ref="J101:J104"/>
    <mergeCell ref="H106:I10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9" min="8" style="0" width="10.71"/>
  </cols>
  <sheetData>
    <row r="1" customFormat="false" ht="15.75" hidden="false" customHeight="false" outlineLevel="0" collapsed="false">
      <c r="A1" s="4" t="s">
        <v>108</v>
      </c>
      <c r="B1" s="4"/>
      <c r="C1" s="4"/>
      <c r="D1" s="4"/>
      <c r="E1" s="4"/>
      <c r="F1" s="4"/>
      <c r="G1" s="28"/>
      <c r="H1" s="28"/>
      <c r="I1" s="28"/>
      <c r="J1" s="28"/>
    </row>
    <row r="4" customFormat="false" ht="12.75" hidden="false" customHeight="true" outlineLevel="0" collapsed="false">
      <c r="D4" s="5" t="s">
        <v>7</v>
      </c>
      <c r="E4" s="5" t="s">
        <v>109</v>
      </c>
      <c r="F4" s="5" t="s">
        <v>9</v>
      </c>
    </row>
    <row r="5" customFormat="false" ht="12.75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29"/>
      <c r="E6" s="29"/>
      <c r="F6" s="29"/>
    </row>
    <row r="7" customFormat="false" ht="15.75" hidden="false" customHeight="false" outlineLevel="0" collapsed="false">
      <c r="A7" s="6" t="n">
        <v>3222</v>
      </c>
      <c r="B7" s="6" t="s">
        <v>110</v>
      </c>
      <c r="C7" s="30"/>
      <c r="D7" s="29"/>
      <c r="E7" s="29"/>
      <c r="F7" s="29"/>
    </row>
    <row r="8" customFormat="false" ht="20.1" hidden="false" customHeight="true" outlineLevel="0" collapsed="false">
      <c r="A8" s="31" t="n">
        <v>32224</v>
      </c>
      <c r="B8" s="31" t="s">
        <v>111</v>
      </c>
      <c r="C8" s="32" t="s">
        <v>112</v>
      </c>
      <c r="D8" s="33" t="n">
        <v>500</v>
      </c>
      <c r="E8" s="34" t="n">
        <v>500</v>
      </c>
      <c r="F8" s="9" t="s">
        <v>10</v>
      </c>
      <c r="G8" s="22"/>
    </row>
    <row r="9" customFormat="false" ht="20.1" hidden="false" customHeight="true" outlineLevel="0" collapsed="false">
      <c r="A9" s="22"/>
      <c r="B9" s="22"/>
      <c r="C9" s="32" t="s">
        <v>113</v>
      </c>
      <c r="D9" s="33" t="n">
        <v>500</v>
      </c>
      <c r="E9" s="34" t="n">
        <v>500</v>
      </c>
      <c r="F9" s="9"/>
      <c r="G9" s="22"/>
    </row>
    <row r="10" customFormat="false" ht="20.1" hidden="false" customHeight="true" outlineLevel="0" collapsed="false">
      <c r="A10" s="22"/>
      <c r="B10" s="22"/>
      <c r="C10" s="32" t="s">
        <v>114</v>
      </c>
      <c r="D10" s="33" t="n">
        <f aca="false">SUM(E10-(E10*4/100))</f>
        <v>18240</v>
      </c>
      <c r="E10" s="34" t="n">
        <v>19000</v>
      </c>
      <c r="F10" s="9"/>
      <c r="G10" s="22"/>
    </row>
    <row r="11" customFormat="false" ht="20.1" hidden="false" customHeight="true" outlineLevel="0" collapsed="false">
      <c r="A11" s="22"/>
      <c r="B11" s="22"/>
      <c r="C11" s="32" t="s">
        <v>115</v>
      </c>
      <c r="D11" s="33" t="n">
        <f aca="false">SUM(E11-(E11*4/100))</f>
        <v>18240</v>
      </c>
      <c r="E11" s="34" t="n">
        <v>19000</v>
      </c>
      <c r="F11" s="9"/>
      <c r="G11" s="22"/>
    </row>
    <row r="12" customFormat="false" ht="20.1" hidden="false" customHeight="true" outlineLevel="0" collapsed="false">
      <c r="A12" s="22"/>
      <c r="B12" s="22"/>
      <c r="C12" s="32" t="s">
        <v>116</v>
      </c>
      <c r="D12" s="33" t="n">
        <f aca="false">SUM(E12-(E12*4/100))</f>
        <v>17280</v>
      </c>
      <c r="E12" s="34" t="n">
        <v>18000</v>
      </c>
      <c r="F12" s="9"/>
      <c r="G12" s="22"/>
    </row>
    <row r="13" customFormat="false" ht="20.1" hidden="false" customHeight="true" outlineLevel="0" collapsed="false">
      <c r="A13" s="22"/>
      <c r="B13" s="22"/>
      <c r="C13" s="32" t="s">
        <v>117</v>
      </c>
      <c r="D13" s="33" t="n">
        <f aca="false">SUM(E13-(E13*4/100))</f>
        <v>7680</v>
      </c>
      <c r="E13" s="34" t="n">
        <v>8000</v>
      </c>
      <c r="F13" s="9"/>
      <c r="G13" s="22"/>
    </row>
    <row r="14" customFormat="false" ht="20.1" hidden="false" customHeight="true" outlineLevel="0" collapsed="false">
      <c r="A14" s="22"/>
      <c r="B14" s="22"/>
      <c r="C14" s="32" t="s">
        <v>118</v>
      </c>
      <c r="D14" s="33" t="n">
        <f aca="false">SUM(E14-(E14*4/100))</f>
        <v>14400</v>
      </c>
      <c r="E14" s="34" t="n">
        <v>15000</v>
      </c>
      <c r="F14" s="9"/>
      <c r="G14" s="22"/>
    </row>
    <row r="15" customFormat="false" ht="20.1" hidden="false" customHeight="true" outlineLevel="0" collapsed="false">
      <c r="A15" s="22"/>
      <c r="B15" s="22"/>
      <c r="C15" s="32" t="s">
        <v>119</v>
      </c>
      <c r="D15" s="33" t="n">
        <f aca="false">SUM(E15-(E15*4/100))</f>
        <v>20160</v>
      </c>
      <c r="E15" s="34" t="n">
        <v>21000</v>
      </c>
      <c r="F15" s="9"/>
      <c r="G15" s="22"/>
    </row>
    <row r="16" customFormat="false" ht="20.1" hidden="false" customHeight="true" outlineLevel="0" collapsed="false">
      <c r="A16" s="22"/>
      <c r="B16" s="22"/>
      <c r="C16" s="32" t="s">
        <v>120</v>
      </c>
      <c r="D16" s="33" t="n">
        <f aca="false">SUM(E16-(E16*4/100))</f>
        <v>13440</v>
      </c>
      <c r="E16" s="34" t="n">
        <v>14000</v>
      </c>
      <c r="F16" s="9"/>
      <c r="G16" s="22"/>
    </row>
    <row r="17" customFormat="false" ht="20.1" hidden="false" customHeight="true" outlineLevel="0" collapsed="false">
      <c r="A17" s="22"/>
      <c r="B17" s="22"/>
      <c r="C17" s="32" t="s">
        <v>121</v>
      </c>
      <c r="D17" s="33" t="n">
        <f aca="false">SUM(E17-(E17*20/100))</f>
        <v>1600</v>
      </c>
      <c r="E17" s="34" t="n">
        <v>2000</v>
      </c>
      <c r="F17" s="9"/>
      <c r="G17" s="22"/>
    </row>
    <row r="18" customFormat="false" ht="20.1" hidden="false" customHeight="true" outlineLevel="0" collapsed="false">
      <c r="A18" s="22"/>
      <c r="B18" s="22"/>
      <c r="C18" s="32" t="s">
        <v>122</v>
      </c>
      <c r="D18" s="33" t="n">
        <f aca="false">SUM(E18-(E18*20/100))</f>
        <v>4000</v>
      </c>
      <c r="E18" s="34" t="n">
        <v>5000</v>
      </c>
      <c r="F18" s="9"/>
      <c r="G18" s="22"/>
    </row>
    <row r="19" customFormat="false" ht="20.1" hidden="false" customHeight="true" outlineLevel="0" collapsed="false">
      <c r="A19" s="22"/>
      <c r="B19" s="22"/>
      <c r="C19" s="32" t="s">
        <v>123</v>
      </c>
      <c r="D19" s="33" t="n">
        <f aca="false">SUM(E19-(E19*4/100))</f>
        <v>11520</v>
      </c>
      <c r="E19" s="34" t="n">
        <v>12000</v>
      </c>
      <c r="F19" s="9"/>
      <c r="G19" s="22"/>
    </row>
    <row r="20" customFormat="false" ht="20.1" hidden="false" customHeight="true" outlineLevel="0" collapsed="false">
      <c r="A20" s="22"/>
      <c r="B20" s="22"/>
      <c r="C20" s="32" t="s">
        <v>124</v>
      </c>
      <c r="D20" s="33" t="n">
        <f aca="false">SUM(E20-(E20*20/100))</f>
        <v>6400</v>
      </c>
      <c r="E20" s="34" t="n">
        <v>8000</v>
      </c>
      <c r="F20" s="9"/>
      <c r="G20" s="22"/>
    </row>
    <row r="21" customFormat="false" ht="20.1" hidden="false" customHeight="true" outlineLevel="0" collapsed="false">
      <c r="A21" s="22"/>
      <c r="B21" s="22"/>
      <c r="C21" s="32" t="s">
        <v>125</v>
      </c>
      <c r="D21" s="33" t="n">
        <f aca="false">SUM(E21-(E21*20/100))</f>
        <v>6400</v>
      </c>
      <c r="E21" s="34" t="n">
        <v>8000</v>
      </c>
      <c r="F21" s="9"/>
      <c r="G21" s="22"/>
    </row>
    <row r="22" customFormat="false" ht="20.1" hidden="false" customHeight="true" outlineLevel="0" collapsed="false">
      <c r="A22" s="22"/>
      <c r="B22" s="22"/>
      <c r="C22" s="32" t="s">
        <v>126</v>
      </c>
      <c r="D22" s="33" t="n">
        <f aca="false">SUM(E22-(E22*20/100))</f>
        <v>6400</v>
      </c>
      <c r="E22" s="34" t="n">
        <v>8000</v>
      </c>
      <c r="F22" s="9"/>
      <c r="G22" s="22"/>
    </row>
    <row r="23" customFormat="false" ht="20.1" hidden="false" customHeight="true" outlineLevel="0" collapsed="false">
      <c r="A23" s="22"/>
      <c r="B23" s="22"/>
      <c r="C23" s="32" t="s">
        <v>127</v>
      </c>
      <c r="D23" s="33" t="n">
        <f aca="false">SUM(E23-(E23*20/100))</f>
        <v>8000</v>
      </c>
      <c r="E23" s="34" t="n">
        <v>10000</v>
      </c>
      <c r="F23" s="9"/>
      <c r="G23" s="22"/>
    </row>
    <row r="24" customFormat="false" ht="20.1" hidden="false" customHeight="true" outlineLevel="0" collapsed="false">
      <c r="A24" s="22"/>
      <c r="B24" s="22"/>
      <c r="C24" s="32" t="s">
        <v>128</v>
      </c>
      <c r="D24" s="33" t="n">
        <f aca="false">SUM(E24-(E24*20/100))</f>
        <v>6000</v>
      </c>
      <c r="E24" s="34" t="n">
        <v>7500</v>
      </c>
      <c r="F24" s="9"/>
      <c r="G24" s="22"/>
    </row>
    <row r="25" customFormat="false" ht="20.1" hidden="false" customHeight="true" outlineLevel="0" collapsed="false">
      <c r="A25" s="22"/>
      <c r="B25" s="22"/>
      <c r="C25" s="32" t="s">
        <v>129</v>
      </c>
      <c r="D25" s="33" t="n">
        <f aca="false">SUM(E25-(E25*20/100))</f>
        <v>14400</v>
      </c>
      <c r="E25" s="34" t="n">
        <v>18000</v>
      </c>
      <c r="F25" s="9"/>
      <c r="G25" s="22"/>
    </row>
    <row r="26" customFormat="false" ht="20.1" hidden="false" customHeight="true" outlineLevel="0" collapsed="false">
      <c r="A26" s="22"/>
      <c r="B26" s="22"/>
      <c r="C26" s="32" t="s">
        <v>130</v>
      </c>
      <c r="D26" s="33" t="n">
        <f aca="false">SUM(E26-(E26*20/100))</f>
        <v>15200</v>
      </c>
      <c r="E26" s="34" t="n">
        <v>19000</v>
      </c>
      <c r="F26" s="9"/>
      <c r="G26" s="22"/>
    </row>
    <row r="27" customFormat="false" ht="20.1" hidden="false" customHeight="true" outlineLevel="0" collapsed="false">
      <c r="A27" s="22"/>
      <c r="B27" s="22"/>
      <c r="C27" s="32" t="s">
        <v>131</v>
      </c>
      <c r="D27" s="33" t="n">
        <f aca="false">SUM(E27-(E27*20/100))</f>
        <v>24000</v>
      </c>
      <c r="E27" s="34" t="n">
        <v>30000</v>
      </c>
      <c r="F27" s="9"/>
      <c r="G27" s="22"/>
    </row>
    <row r="28" customFormat="false" ht="20.1" hidden="false" customHeight="true" outlineLevel="0" collapsed="false">
      <c r="A28" s="22"/>
      <c r="B28" s="22"/>
      <c r="C28" s="32" t="s">
        <v>132</v>
      </c>
      <c r="D28" s="33" t="n">
        <f aca="false">SUM(E28-(E28*20/100))</f>
        <v>8000</v>
      </c>
      <c r="E28" s="34" t="n">
        <v>10000</v>
      </c>
      <c r="F28" s="9"/>
      <c r="G28" s="22"/>
    </row>
    <row r="29" customFormat="false" ht="20.1" hidden="false" customHeight="true" outlineLevel="0" collapsed="false">
      <c r="A29" s="22"/>
      <c r="B29" s="22"/>
      <c r="C29" s="35" t="s">
        <v>133</v>
      </c>
      <c r="D29" s="33" t="n">
        <f aca="false">SUM(E29-(E29*20/100))</f>
        <v>6000</v>
      </c>
      <c r="E29" s="34" t="n">
        <v>7500</v>
      </c>
      <c r="F29" s="9"/>
      <c r="G29" s="22"/>
    </row>
    <row r="30" customFormat="false" ht="20.1" hidden="false" customHeight="true" outlineLevel="0" collapsed="false">
      <c r="A30" s="22"/>
      <c r="B30" s="22"/>
      <c r="C30" s="35" t="s">
        <v>134</v>
      </c>
      <c r="D30" s="33" t="n">
        <v>140000</v>
      </c>
      <c r="E30" s="34" t="n">
        <v>190000</v>
      </c>
      <c r="F30" s="36"/>
      <c r="G30" s="22"/>
    </row>
    <row r="31" customFormat="false" ht="12.75" hidden="false" customHeight="false" outlineLevel="0" collapsed="false">
      <c r="A31" s="22"/>
      <c r="B31" s="22"/>
      <c r="C31" s="22"/>
      <c r="D31" s="37" t="n">
        <f aca="false">SUM(D8:D30)</f>
        <v>368360</v>
      </c>
      <c r="E31" s="38" t="n">
        <f aca="false">SUM(E8:E30)</f>
        <v>450000</v>
      </c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5" customFormat="false" ht="12.75" hidden="false" customHeight="false" outlineLevel="0" collapsed="false">
      <c r="C35" s="0" t="s">
        <v>135</v>
      </c>
      <c r="D35" s="1" t="n">
        <f aca="false">SUM(D8+D9+D10+D11+D12+D13+D14+D15+D16+D17)</f>
        <v>112040</v>
      </c>
    </row>
    <row r="36" customFormat="false" ht="12.75" hidden="false" customHeight="false" outlineLevel="0" collapsed="false">
      <c r="C36" s="0" t="s">
        <v>136</v>
      </c>
      <c r="D36" s="1" t="n">
        <f aca="false">SUM(D25)</f>
        <v>14400</v>
      </c>
    </row>
    <row r="37" customFormat="false" ht="12.75" hidden="false" customHeight="false" outlineLevel="0" collapsed="false">
      <c r="C37" s="0" t="s">
        <v>137</v>
      </c>
      <c r="D37" s="1" t="n">
        <f aca="false">SUM(D29+D28+D27+D26+D24+D23+D22+D21+D20+D19+D18)</f>
        <v>101920</v>
      </c>
    </row>
    <row r="38" customFormat="false" ht="12.75" hidden="false" customHeight="false" outlineLevel="0" collapsed="false">
      <c r="C38" s="17" t="s">
        <v>138</v>
      </c>
      <c r="D38" s="1" t="n">
        <f aca="false">D30</f>
        <v>140000</v>
      </c>
    </row>
    <row r="39" customFormat="false" ht="12.75" hidden="false" customHeight="false" outlineLevel="0" collapsed="false">
      <c r="D39" s="1" t="n">
        <f aca="false">SUM(D35:D38)</f>
        <v>368360</v>
      </c>
    </row>
  </sheetData>
  <mergeCells count="5">
    <mergeCell ref="A1:F1"/>
    <mergeCell ref="D4:D5"/>
    <mergeCell ref="E4:E5"/>
    <mergeCell ref="F4:F5"/>
    <mergeCell ref="F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47:11Z</dcterms:created>
  <dc:creator>RAČUNOVODSTVO</dc:creator>
  <dc:description/>
  <dc:language>en-US</dc:language>
  <cp:lastModifiedBy>Racunovodstvo</cp:lastModifiedBy>
  <cp:lastPrinted>2018-06-27T12:10:51Z</cp:lastPrinted>
  <dcterms:modified xsi:type="dcterms:W3CDTF">2018-12-19T12:33:43Z</dcterms:modified>
  <cp:revision>0</cp:revision>
  <dc:subject/>
  <dc:title/>
</cp:coreProperties>
</file>